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0" firstSheet="0" activeTab="0"/>
  </bookViews>
  <sheets>
    <sheet name="ISTRUZIONI" sheetId="1" state="visible" r:id="rId2"/>
    <sheet name="COMPILAZIONE" sheetId="2" state="visible" r:id="rId3"/>
    <sheet name="GRADUATORIA" sheetId="3" state="visible" r:id="rId4"/>
  </sheets>
  <definedNames>
    <definedName function="false" hidden="false" localSheetId="2" name="_xlnm.Print_Area" vbProcedure="false">GRADUATORIA!$A$1:$T$39</definedName>
    <definedName function="false" hidden="false" localSheetId="2" name="_xlnm.Print_Titles" vbProcedure="false">GRADUATORI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ANZIANITA' DI SERVIZIO (Situazione alla data del 31 agosto 2017)</t>
  </si>
  <si>
    <t xml:space="preserve">A</t>
  </si>
  <si>
    <t xml:space="preserve">Il servizio di ruolo deve essere conteggiato fino alla data del 31 agosto 2017.</t>
  </si>
  <si>
    <t xml:space="preserve">B</t>
  </si>
  <si>
    <t xml:space="preserve">Si rimanda alla lettura della circolare alla voce "Anzianità di servizio".</t>
  </si>
  <si>
    <t xml:space="preserve">C</t>
  </si>
  <si>
    <t xml:space="preserve">1) La continuità del servizio presso l'istituzione scolastica è attribuita nei limiti ed alle condizioni previsti dall'art. 8 del contratto decentrato. A tale proposito si fa presente che le aspettative fruite dal personale per assistere i figli conviventi, i congedi straordinari/le aspettative fruite in conseguenza di gravi patologie non interrompono la continuità ma devono essere detratti dal numero complessivo di anni di continuità maturati.</t>
  </si>
  <si>
    <t xml:space="preserve">2) La continuità nell'istituzione scolastica riguarda anni interi calcolati fino al 31 agosto 2017.</t>
  </si>
  <si>
    <t xml:space="preserve">ESIGENZE DI FAMIGLIA</t>
  </si>
  <si>
    <t xml:space="preserve">Il punteggio per il ricongiungimento ai familiari del dipendente spetta a condizione che i medesimi risultino iscritti all'anagrafe del comune interessato entro il 20 marzo 2018.</t>
  </si>
  <si>
    <t xml:space="preserve">L'età è quella alla data del 20 giugno 2018.</t>
  </si>
  <si>
    <t xml:space="preserve">D</t>
  </si>
  <si>
    <t xml:space="preserve">La valutazione è attribuita nei casi indicati nell'allegato A del contratto decentrato - Punto II, lettera D. La documentazione da presentare ai fini dell'attribuzione del punteggio è quella indicata in circolare alla voce "Titoli e modalità di presentazione della documentazione".</t>
  </si>
  <si>
    <t xml:space="preserve">(*)</t>
  </si>
  <si>
    <t xml:space="preserve">PRECEDENZE</t>
  </si>
  <si>
    <t xml:space="preserve">Hanno diritto alla precedenza nell'ordine le seguenti categorie:</t>
  </si>
  <si>
    <t xml:space="preserve">1. Personale che documenta la conoscenza della lingua ladina ai sensi dell'art. 3 del Decreto
    legislativo 16.12.1993, n. 592;</t>
  </si>
  <si>
    <t xml:space="preserve">2. Personale emodializzato;</t>
  </si>
  <si>
    <t xml:space="preserve">3. Personale individuato ai sensi dell'art. 21 della legge 104/92;</t>
  </si>
  <si>
    <t xml:space="preserve">4. Personale ammesso alle agevolazioni di cui all'art. 33 della legge 104/92, solo ed esclusivamente se l'assistito è domiciliato nel comune in cui ha sede l'istituzione scolastica di titolarità;</t>
  </si>
  <si>
    <t xml:space="preserve">5. Personale con gravi patologie che ha bisogno di particolari cure a carattere continuativo effettuabili solo nel comune in cui ha sede l'istituzione scolastica di titolarità.</t>
  </si>
  <si>
    <t xml:space="preserve">In caso di precedenza indicare nell'apposita casella il numero corrispondente alla categoria di appartenenza del dipendente: n. 1 o n. 2 o n. 3 o n. 4 o n. 5 (in caso di appartenenza del dipendente a più categorie indicare il numero corrispondente alla categoria che dà diritto ad una precedenza più favorevole).</t>
  </si>
  <si>
    <t xml:space="preserve">PERSONALE ASSISTENTE EDUCATORE - GRADUATORIA DI ISTITUTO
A.S. 2018/19</t>
  </si>
  <si>
    <t xml:space="preserve">ANZIANITA' SERVIZIO</t>
  </si>
  <si>
    <t xml:space="preserve">ESIGENZE FAMIGLIA</t>
  </si>
  <si>
    <t xml:space="preserve">TITOLI</t>
  </si>
  <si>
    <t xml:space="preserve">POSIZIONE</t>
  </si>
  <si>
    <t xml:space="preserve">COGNOME</t>
  </si>
  <si>
    <t xml:space="preserve">NOME</t>
  </si>
  <si>
    <t xml:space="preserve">DATA DI NASCITA</t>
  </si>
  <si>
    <t xml:space="preserve">COMUNE</t>
  </si>
  <si>
    <t xml:space="preserve">TEMPO. INDET. 
PAT / COMPRENSORI</t>
  </si>
  <si>
    <t xml:space="preserve">TEMPO. INDET
CONTINUITA' NELL'ISTITUTO</t>
  </si>
  <si>
    <t xml:space="preserve">TEMPO. DETERM.
PAT / COMPRENSORIO</t>
  </si>
  <si>
    <t xml:space="preserve">0,25 PER MESE RESID. O FRAZ. SUP. A 15 GG</t>
  </si>
  <si>
    <t xml:space="preserve">TAB B - PUNTO II - lett.a) del Contr.dec.</t>
  </si>
  <si>
    <t xml:space="preserve">TAB B - PUNTO II - lett.b) del Contr.dec.</t>
  </si>
  <si>
    <t xml:space="preserve">TAB B - PUNTO II - lett.c) del Contr.dec.</t>
  </si>
  <si>
    <t xml:space="preserve">TAB B - PUNTO II - lett.d) del Contr.dec.</t>
  </si>
  <si>
    <t xml:space="preserve">CONCORSI PUBBLICI RUOLO D'APPART.</t>
  </si>
  <si>
    <t xml:space="preserve">CONCORSI RISERVATI RUOLO D'APPART.</t>
  </si>
  <si>
    <t xml:space="preserve">ARTICOLO 3, COMMA 5</t>
  </si>
  <si>
    <t xml:space="preserve">No</t>
  </si>
  <si>
    <t xml:space="preserve">SEQUENZA DEI TASTI PER ESEGUIRE LA MACRO DI ORDINAMENTO DECRESCENTE DELLA GRADUATORIA.</t>
  </si>
  <si>
    <t xml:space="preserve">Premere contemporaneamente i tasti CTRL + MAIUSC (SHIFT) + O</t>
  </si>
  <si>
    <t xml:space="preserve">Si</t>
  </si>
  <si>
    <t xml:space="preserve">INFORMAZIONI PERSONALI</t>
  </si>
  <si>
    <t xml:space="preserve">PUNTEGGIO</t>
  </si>
  <si>
    <t xml:space="preserve">TEMPO. INDET.
PAT/COMPRENSORI</t>
  </si>
  <si>
    <t xml:space="preserve">TEMPO. INDET
CONTINUITà NELL'ISTITUTO</t>
  </si>
  <si>
    <t xml:space="preserve">TEMPO. DETERM.
PAT/COMPRENSORIO</t>
  </si>
  <si>
    <t xml:space="preserve">TAB A - PUNTO II - lett.c) del Contr.dec.</t>
  </si>
  <si>
    <t xml:space="preserve">TOTALE PUNTI ANZIANITA' DI SERVIZIO</t>
  </si>
  <si>
    <t xml:space="preserve">TOTALE PUNTI ESIGENZE DI FAMIGLIA</t>
  </si>
  <si>
    <t xml:space="preserve">TOTALE PUNTI CONCORSI</t>
  </si>
  <si>
    <t xml:space="preserve">TOTALE GENERALE</t>
  </si>
  <si>
    <t xml:space="preserve">AFFISSA ALL'ALBO</t>
  </si>
  <si>
    <t xml:space="preserve">DATA</t>
  </si>
  <si>
    <t xml:space="preserve">IL DIRIGENTE SCOLASTICO/FORMATIVO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@"/>
    <numFmt numFmtId="167" formatCode="0"/>
    <numFmt numFmtId="168" formatCode="dd/mm/yyyy"/>
    <numFmt numFmtId="169" formatCode="&quot;Si&quot;;&quot;Si&quot;;&quot;No&quot;"/>
    <numFmt numFmtId="170" formatCode="0.0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</xdr:colOff>
      <xdr:row>36</xdr:row>
      <xdr:rowOff>68760</xdr:rowOff>
    </xdr:from>
    <xdr:to>
      <xdr:col>8</xdr:col>
      <xdr:colOff>201240</xdr:colOff>
      <xdr:row>38</xdr:row>
      <xdr:rowOff>4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7</xdr:row>
      <xdr:rowOff>33840</xdr:rowOff>
    </xdr:from>
    <xdr:to>
      <xdr:col>19</xdr:col>
      <xdr:colOff>362880</xdr:colOff>
      <xdr:row>37</xdr:row>
      <xdr:rowOff>37080</xdr:rowOff>
    </xdr:to>
    <xdr:sp>
      <xdr:nvSpPr>
        <xdr:cNvPr id="0" name="Linea 1"/>
        <xdr:cNvSpPr/>
      </xdr:nvSpPr>
      <xdr:spPr>
        <a:xfrm flipV="1">
          <a:off x="12574800" y="11406600"/>
          <a:ext cx="3764160" cy="3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37</xdr:row>
      <xdr:rowOff>60840</xdr:rowOff>
    </xdr:from>
    <xdr:to>
      <xdr:col>2</xdr:col>
      <xdr:colOff>2258640</xdr:colOff>
      <xdr:row>37</xdr:row>
      <xdr:rowOff>60840</xdr:rowOff>
    </xdr:to>
    <xdr:sp>
      <xdr:nvSpPr>
        <xdr:cNvPr id="1" name="Linea 2"/>
        <xdr:cNvSpPr/>
      </xdr:nvSpPr>
      <xdr:spPr>
        <a:xfrm>
          <a:off x="3647160" y="11433600"/>
          <a:ext cx="1734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4.56"/>
  </cols>
  <sheetData>
    <row r="1" customFormat="false" ht="14.65" hidden="false" customHeight="false" outlineLevel="0" collapsed="false">
      <c r="A1" s="1"/>
      <c r="B1" s="1" t="s">
        <v>0</v>
      </c>
    </row>
    <row r="3" customFormat="false" ht="14.65" hidden="false" customHeight="false" outlineLevel="0" collapsed="false">
      <c r="A3" s="2" t="s">
        <v>1</v>
      </c>
      <c r="B3" s="0" t="s">
        <v>2</v>
      </c>
      <c r="C3" s="3"/>
      <c r="D3" s="4"/>
      <c r="E3" s="3"/>
      <c r="F3" s="4"/>
    </row>
    <row r="5" customFormat="false" ht="14.65" hidden="false" customHeight="false" outlineLevel="0" collapsed="false">
      <c r="A5" s="2" t="s">
        <v>3</v>
      </c>
      <c r="B5" s="0" t="s">
        <v>4</v>
      </c>
      <c r="C5" s="5"/>
      <c r="D5" s="6"/>
      <c r="E5" s="5"/>
      <c r="F5" s="6"/>
    </row>
    <row r="7" customFormat="false" ht="62.95" hidden="false" customHeight="false" outlineLevel="0" collapsed="false">
      <c r="A7" s="7" t="s">
        <v>5</v>
      </c>
      <c r="B7" s="8" t="s">
        <v>6</v>
      </c>
      <c r="C7" s="2"/>
      <c r="E7" s="2"/>
    </row>
    <row r="8" customFormat="false" ht="14.95" hidden="false" customHeight="false" outlineLevel="0" collapsed="false">
      <c r="A8" s="7"/>
      <c r="B8" s="9" t="s">
        <v>7</v>
      </c>
    </row>
    <row r="9" customFormat="false" ht="14.65" hidden="false" customHeight="false" outlineLevel="0" collapsed="false">
      <c r="C9" s="2"/>
      <c r="E9" s="2"/>
    </row>
    <row r="11" customFormat="false" ht="14.65" hidden="false" customHeight="false" outlineLevel="0" collapsed="false">
      <c r="C11" s="10"/>
      <c r="D11" s="10"/>
      <c r="E11" s="10"/>
      <c r="F11" s="10"/>
    </row>
    <row r="12" customFormat="false" ht="14.95" hidden="false" customHeight="false" outlineLevel="0" collapsed="false">
      <c r="A12" s="11"/>
      <c r="B12" s="12" t="s">
        <v>8</v>
      </c>
    </row>
    <row r="14" customFormat="false" ht="26.95" hidden="false" customHeight="false" outlineLevel="0" collapsed="false">
      <c r="A14" s="5" t="s">
        <v>1</v>
      </c>
      <c r="B14" s="6" t="s">
        <v>9</v>
      </c>
      <c r="D14" s="13"/>
      <c r="F14" s="13"/>
    </row>
    <row r="15" customFormat="false" ht="14.65" hidden="false" customHeight="false" outlineLevel="0" collapsed="false">
      <c r="D15" s="14"/>
      <c r="F15" s="14"/>
    </row>
    <row r="16" customFormat="false" ht="14.65" hidden="false" customHeight="false" outlineLevel="0" collapsed="false">
      <c r="A16" s="2" t="s">
        <v>3</v>
      </c>
      <c r="B16" s="0" t="s">
        <v>10</v>
      </c>
    </row>
    <row r="18" customFormat="false" ht="14.65" hidden="false" customHeight="false" outlineLevel="0" collapsed="false">
      <c r="A18" s="2" t="s">
        <v>5</v>
      </c>
      <c r="B18" s="0" t="s">
        <v>10</v>
      </c>
      <c r="D18" s="15"/>
      <c r="F18" s="15"/>
    </row>
    <row r="20" customFormat="false" ht="38.95" hidden="false" customHeight="false" outlineLevel="0" collapsed="false">
      <c r="A20" s="5" t="s">
        <v>11</v>
      </c>
      <c r="B20" s="8" t="s">
        <v>12</v>
      </c>
      <c r="D20" s="6"/>
      <c r="F20" s="6"/>
    </row>
    <row r="22" customFormat="false" ht="17" hidden="false" customHeight="false" outlineLevel="0" collapsed="false">
      <c r="D22" s="16"/>
      <c r="F22" s="16"/>
    </row>
    <row r="23" customFormat="false" ht="14.65" hidden="false" customHeight="false" outlineLevel="0" collapsed="false">
      <c r="A23" s="17" t="s">
        <v>13</v>
      </c>
      <c r="B23" s="17" t="s">
        <v>14</v>
      </c>
    </row>
    <row r="25" customFormat="false" ht="14.65" hidden="false" customHeight="false" outlineLevel="0" collapsed="false">
      <c r="B25" s="0" t="s">
        <v>15</v>
      </c>
      <c r="C25" s="3"/>
      <c r="D25" s="3"/>
      <c r="E25" s="3"/>
      <c r="F25" s="3"/>
    </row>
    <row r="26" customFormat="false" ht="26.95" hidden="false" customHeight="false" outlineLevel="0" collapsed="false">
      <c r="B26" s="13" t="s">
        <v>16</v>
      </c>
    </row>
    <row r="27" customFormat="false" ht="14.65" hidden="false" customHeight="false" outlineLevel="0" collapsed="false">
      <c r="B27" s="14" t="s">
        <v>17</v>
      </c>
      <c r="C27" s="2"/>
      <c r="E27" s="2"/>
    </row>
    <row r="28" customFormat="false" ht="14.65" hidden="false" customHeight="false" outlineLevel="0" collapsed="false">
      <c r="B28" s="0" t="s">
        <v>18</v>
      </c>
    </row>
    <row r="29" customFormat="false" ht="30.7" hidden="false" customHeight="true" outlineLevel="0" collapsed="false">
      <c r="B29" s="15" t="s">
        <v>19</v>
      </c>
    </row>
    <row r="30" customFormat="false" ht="26.95" hidden="false" customHeight="false" outlineLevel="0" collapsed="false">
      <c r="B30" s="18" t="s">
        <v>20</v>
      </c>
      <c r="C30" s="2"/>
      <c r="E30" s="2"/>
    </row>
    <row r="31" customFormat="false" ht="14.65" hidden="false" customHeight="false" outlineLevel="0" collapsed="false">
      <c r="C31" s="7"/>
      <c r="D31" s="8"/>
      <c r="E31" s="7"/>
      <c r="F31" s="8"/>
    </row>
    <row r="32" customFormat="false" ht="50.95" hidden="false" customHeight="false" outlineLevel="0" collapsed="false">
      <c r="B32" s="6" t="s">
        <v>21</v>
      </c>
      <c r="C32" s="7"/>
      <c r="D32" s="9"/>
      <c r="E32" s="7"/>
      <c r="F32" s="9"/>
    </row>
    <row r="34" customFormat="false" ht="14.65" hidden="false" customHeight="false" outlineLevel="0" collapsed="false">
      <c r="A34" s="19"/>
      <c r="C34" s="19"/>
      <c r="E34" s="19"/>
    </row>
    <row r="35" customFormat="false" ht="14.65" hidden="false" customHeight="false" outlineLevel="0" collapsed="false">
      <c r="A35" s="19"/>
      <c r="B35" s="20"/>
      <c r="C35" s="19"/>
      <c r="D35" s="20"/>
      <c r="E35" s="19"/>
      <c r="F35" s="20"/>
    </row>
    <row r="36" customFormat="false" ht="14.65" hidden="false" customHeight="false" outlineLevel="0" collapsed="false">
      <c r="A36" s="19"/>
      <c r="B36" s="8"/>
      <c r="C36" s="19"/>
      <c r="D36" s="8"/>
      <c r="E36" s="19"/>
      <c r="F36" s="8"/>
    </row>
    <row r="39" customFormat="false" ht="14.65" hidden="false" customHeight="false" outlineLevel="0" collapsed="false">
      <c r="A39" s="3"/>
      <c r="B39" s="4"/>
      <c r="C39" s="3"/>
      <c r="D39" s="4"/>
      <c r="E39" s="3"/>
      <c r="F39" s="4"/>
    </row>
  </sheetData>
  <mergeCells count="6">
    <mergeCell ref="A7:A8"/>
    <mergeCell ref="C31:C32"/>
    <mergeCell ref="E31:E32"/>
    <mergeCell ref="A34:A36"/>
    <mergeCell ref="C34:C36"/>
    <mergeCell ref="E34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2" style="21" width="29.1"/>
    <col collapsed="false" customWidth="true" hidden="false" outlineLevel="0" max="4" min="4" style="2" width="17.55"/>
    <col collapsed="false" customWidth="true" hidden="false" outlineLevel="0" max="5" min="5" style="21" width="20.43"/>
    <col collapsed="false" customWidth="true" hidden="false" outlineLevel="0" max="8" min="6" style="2" width="7.32"/>
    <col collapsed="false" customWidth="true" hidden="false" outlineLevel="0" max="15" min="10" style="2" width="7.32"/>
  </cols>
  <sheetData>
    <row r="1" customFormat="false" ht="49.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3.5" hidden="false" customHeight="true" outlineLevel="0" collapsed="false">
      <c r="A2" s="23"/>
      <c r="B2" s="24"/>
      <c r="C2" s="25"/>
      <c r="D2" s="26"/>
      <c r="E2" s="27"/>
      <c r="F2" s="28" t="s">
        <v>23</v>
      </c>
      <c r="G2" s="28"/>
      <c r="H2" s="28"/>
      <c r="I2" s="28"/>
      <c r="J2" s="29" t="s">
        <v>24</v>
      </c>
      <c r="K2" s="29"/>
      <c r="L2" s="29"/>
      <c r="M2" s="29"/>
      <c r="N2" s="29" t="s">
        <v>25</v>
      </c>
      <c r="O2" s="29"/>
      <c r="P2" s="29"/>
    </row>
    <row r="3" customFormat="false" ht="136.5" hidden="false" customHeight="true" outlineLevel="0" collapsed="false">
      <c r="A3" s="30" t="s">
        <v>26</v>
      </c>
      <c r="B3" s="31" t="s">
        <v>27</v>
      </c>
      <c r="C3" s="32" t="s">
        <v>28</v>
      </c>
      <c r="D3" s="31" t="s">
        <v>29</v>
      </c>
      <c r="E3" s="33" t="s">
        <v>30</v>
      </c>
      <c r="F3" s="34" t="s">
        <v>31</v>
      </c>
      <c r="G3" s="35" t="s">
        <v>32</v>
      </c>
      <c r="H3" s="35" t="s">
        <v>33</v>
      </c>
      <c r="I3" s="36" t="s">
        <v>34</v>
      </c>
      <c r="J3" s="34" t="s">
        <v>35</v>
      </c>
      <c r="K3" s="35" t="s">
        <v>36</v>
      </c>
      <c r="L3" s="35" t="s">
        <v>37</v>
      </c>
      <c r="M3" s="36" t="s">
        <v>38</v>
      </c>
      <c r="N3" s="37" t="s">
        <v>39</v>
      </c>
      <c r="O3" s="38" t="s">
        <v>40</v>
      </c>
      <c r="P3" s="39" t="s">
        <v>41</v>
      </c>
    </row>
    <row r="4" customFormat="false" ht="16.5" hidden="false" customHeight="true" outlineLevel="0" collapsed="false">
      <c r="A4" s="40" t="n">
        <v>1</v>
      </c>
      <c r="B4" s="41"/>
      <c r="C4" s="41"/>
      <c r="D4" s="42"/>
      <c r="E4" s="43"/>
      <c r="F4" s="44"/>
      <c r="G4" s="45"/>
      <c r="H4" s="45"/>
      <c r="I4" s="46"/>
      <c r="J4" s="47" t="n">
        <v>0</v>
      </c>
      <c r="K4" s="45"/>
      <c r="L4" s="45"/>
      <c r="M4" s="48" t="n">
        <v>0</v>
      </c>
      <c r="N4" s="49" t="n">
        <v>0</v>
      </c>
      <c r="O4" s="50" t="n">
        <v>0</v>
      </c>
      <c r="P4" s="51" t="s">
        <v>42</v>
      </c>
      <c r="Q4" s="52"/>
      <c r="R4" s="53"/>
      <c r="S4" s="53"/>
    </row>
    <row r="5" customFormat="false" ht="16.5" hidden="false" customHeight="true" outlineLevel="0" collapsed="false">
      <c r="A5" s="40" t="n">
        <v>2</v>
      </c>
      <c r="B5" s="54"/>
      <c r="C5" s="54"/>
      <c r="D5" s="55"/>
      <c r="E5" s="56"/>
      <c r="F5" s="57"/>
      <c r="G5" s="58"/>
      <c r="H5" s="58"/>
      <c r="I5" s="59"/>
      <c r="J5" s="60" t="n">
        <v>0</v>
      </c>
      <c r="K5" s="58"/>
      <c r="L5" s="58"/>
      <c r="M5" s="61" t="n">
        <v>0</v>
      </c>
      <c r="N5" s="49" t="n">
        <v>0</v>
      </c>
      <c r="O5" s="50" t="n">
        <v>0</v>
      </c>
      <c r="P5" s="51" t="s">
        <v>42</v>
      </c>
      <c r="Q5" s="52"/>
      <c r="R5" s="53"/>
      <c r="S5" s="53"/>
    </row>
    <row r="6" customFormat="false" ht="16.5" hidden="false" customHeight="true" outlineLevel="0" collapsed="false">
      <c r="A6" s="40" t="n">
        <v>3</v>
      </c>
      <c r="B6" s="62"/>
      <c r="C6" s="62"/>
      <c r="D6" s="55"/>
      <c r="E6" s="63"/>
      <c r="F6" s="57"/>
      <c r="G6" s="58"/>
      <c r="H6" s="58"/>
      <c r="I6" s="59"/>
      <c r="J6" s="60" t="n">
        <v>0</v>
      </c>
      <c r="K6" s="58"/>
      <c r="L6" s="58"/>
      <c r="M6" s="61" t="n">
        <v>0</v>
      </c>
      <c r="N6" s="49" t="n">
        <v>0</v>
      </c>
      <c r="O6" s="50" t="n">
        <v>0</v>
      </c>
      <c r="P6" s="51" t="s">
        <v>42</v>
      </c>
      <c r="Q6" s="52"/>
      <c r="R6" s="53"/>
      <c r="S6" s="53"/>
    </row>
    <row r="7" customFormat="false" ht="16.5" hidden="false" customHeight="true" outlineLevel="0" collapsed="false">
      <c r="A7" s="40" t="n">
        <v>4</v>
      </c>
      <c r="B7" s="54"/>
      <c r="C7" s="54"/>
      <c r="D7" s="55"/>
      <c r="E7" s="56"/>
      <c r="F7" s="57"/>
      <c r="G7" s="58"/>
      <c r="H7" s="58"/>
      <c r="I7" s="59"/>
      <c r="J7" s="60" t="n">
        <v>0</v>
      </c>
      <c r="K7" s="58"/>
      <c r="L7" s="58"/>
      <c r="M7" s="61" t="n">
        <v>0</v>
      </c>
      <c r="N7" s="49" t="n">
        <v>0</v>
      </c>
      <c r="O7" s="50" t="n">
        <v>0</v>
      </c>
      <c r="P7" s="51" t="s">
        <v>42</v>
      </c>
      <c r="Q7" s="52"/>
      <c r="R7" s="53"/>
      <c r="S7" s="53"/>
    </row>
    <row r="8" customFormat="false" ht="16.5" hidden="false" customHeight="true" outlineLevel="0" collapsed="false">
      <c r="A8" s="40" t="n">
        <v>5</v>
      </c>
      <c r="B8" s="62"/>
      <c r="C8" s="62"/>
      <c r="D8" s="55"/>
      <c r="E8" s="63"/>
      <c r="F8" s="57"/>
      <c r="G8" s="58"/>
      <c r="H8" s="58"/>
      <c r="I8" s="59"/>
      <c r="J8" s="60" t="n">
        <v>0</v>
      </c>
      <c r="K8" s="58"/>
      <c r="L8" s="58"/>
      <c r="M8" s="61" t="n">
        <v>0</v>
      </c>
      <c r="N8" s="49" t="n">
        <v>0</v>
      </c>
      <c r="O8" s="50" t="n">
        <v>0</v>
      </c>
      <c r="P8" s="51" t="s">
        <v>42</v>
      </c>
      <c r="Q8" s="52"/>
      <c r="R8" s="53"/>
      <c r="S8" s="53"/>
    </row>
    <row r="9" customFormat="false" ht="16.5" hidden="false" customHeight="true" outlineLevel="0" collapsed="false">
      <c r="A9" s="40" t="n">
        <v>6</v>
      </c>
      <c r="B9" s="54"/>
      <c r="C9" s="54"/>
      <c r="D9" s="55"/>
      <c r="E9" s="56"/>
      <c r="F9" s="57"/>
      <c r="G9" s="58"/>
      <c r="H9" s="58"/>
      <c r="I9" s="59"/>
      <c r="J9" s="60" t="n">
        <v>0</v>
      </c>
      <c r="K9" s="58"/>
      <c r="L9" s="58"/>
      <c r="M9" s="61" t="n">
        <v>0</v>
      </c>
      <c r="N9" s="49" t="n">
        <v>0</v>
      </c>
      <c r="O9" s="50" t="n">
        <v>0</v>
      </c>
      <c r="P9" s="51" t="s">
        <v>42</v>
      </c>
      <c r="Q9" s="52"/>
      <c r="R9" s="53"/>
      <c r="S9" s="53"/>
    </row>
    <row r="10" customFormat="false" ht="16.5" hidden="false" customHeight="true" outlineLevel="0" collapsed="false">
      <c r="A10" s="40" t="n">
        <v>7</v>
      </c>
      <c r="B10" s="62"/>
      <c r="C10" s="62"/>
      <c r="D10" s="55"/>
      <c r="E10" s="63"/>
      <c r="F10" s="57"/>
      <c r="G10" s="58"/>
      <c r="H10" s="58"/>
      <c r="I10" s="59"/>
      <c r="J10" s="60" t="n">
        <v>0</v>
      </c>
      <c r="K10" s="58"/>
      <c r="L10" s="58"/>
      <c r="M10" s="61" t="n">
        <v>0</v>
      </c>
      <c r="N10" s="49" t="n">
        <v>0</v>
      </c>
      <c r="O10" s="50" t="n">
        <v>0</v>
      </c>
      <c r="P10" s="51" t="s">
        <v>42</v>
      </c>
      <c r="Q10" s="52"/>
      <c r="R10" s="53"/>
      <c r="S10" s="53"/>
    </row>
    <row r="11" customFormat="false" ht="16.5" hidden="false" customHeight="true" outlineLevel="0" collapsed="false">
      <c r="A11" s="40" t="n">
        <v>8</v>
      </c>
      <c r="B11" s="62"/>
      <c r="C11" s="62"/>
      <c r="D11" s="55"/>
      <c r="E11" s="63"/>
      <c r="F11" s="57"/>
      <c r="G11" s="58"/>
      <c r="H11" s="58"/>
      <c r="I11" s="59"/>
      <c r="J11" s="60" t="n">
        <v>0</v>
      </c>
      <c r="K11" s="58"/>
      <c r="L11" s="58"/>
      <c r="M11" s="61" t="n">
        <v>0</v>
      </c>
      <c r="N11" s="49" t="n">
        <v>0</v>
      </c>
      <c r="O11" s="50" t="n">
        <v>0</v>
      </c>
      <c r="P11" s="51" t="s">
        <v>42</v>
      </c>
      <c r="Q11" s="52"/>
      <c r="R11" s="53"/>
      <c r="S11" s="53"/>
    </row>
    <row r="12" customFormat="false" ht="16.5" hidden="false" customHeight="true" outlineLevel="0" collapsed="false">
      <c r="A12" s="40" t="n">
        <v>9</v>
      </c>
      <c r="B12" s="62"/>
      <c r="C12" s="62"/>
      <c r="D12" s="55"/>
      <c r="E12" s="63"/>
      <c r="F12" s="57"/>
      <c r="G12" s="58"/>
      <c r="H12" s="58"/>
      <c r="I12" s="59"/>
      <c r="J12" s="60" t="n">
        <v>0</v>
      </c>
      <c r="K12" s="58"/>
      <c r="L12" s="58"/>
      <c r="M12" s="61" t="n">
        <v>0</v>
      </c>
      <c r="N12" s="49" t="n">
        <v>0</v>
      </c>
      <c r="O12" s="50" t="n">
        <v>0</v>
      </c>
      <c r="P12" s="51" t="s">
        <v>42</v>
      </c>
      <c r="Q12" s="52"/>
      <c r="R12" s="53"/>
      <c r="S12" s="53"/>
    </row>
    <row r="13" customFormat="false" ht="16.5" hidden="false" customHeight="true" outlineLevel="0" collapsed="false">
      <c r="A13" s="40" t="n">
        <v>10</v>
      </c>
      <c r="B13" s="62"/>
      <c r="C13" s="62"/>
      <c r="D13" s="55"/>
      <c r="E13" s="63"/>
      <c r="F13" s="57"/>
      <c r="G13" s="58"/>
      <c r="H13" s="58"/>
      <c r="I13" s="59"/>
      <c r="J13" s="60" t="n">
        <v>0</v>
      </c>
      <c r="K13" s="58"/>
      <c r="L13" s="58"/>
      <c r="M13" s="61" t="n">
        <v>0</v>
      </c>
      <c r="N13" s="49" t="n">
        <v>0</v>
      </c>
      <c r="O13" s="50" t="n">
        <v>0</v>
      </c>
      <c r="P13" s="51" t="s">
        <v>42</v>
      </c>
      <c r="Q13" s="52"/>
      <c r="R13" s="53"/>
      <c r="S13" s="53"/>
    </row>
    <row r="14" customFormat="false" ht="16.5" hidden="false" customHeight="true" outlineLevel="0" collapsed="false">
      <c r="A14" s="40" t="n">
        <v>11</v>
      </c>
      <c r="B14" s="62"/>
      <c r="C14" s="62"/>
      <c r="D14" s="55"/>
      <c r="E14" s="63"/>
      <c r="F14" s="57"/>
      <c r="G14" s="58"/>
      <c r="H14" s="58"/>
      <c r="I14" s="59"/>
      <c r="J14" s="60" t="n">
        <v>0</v>
      </c>
      <c r="K14" s="58"/>
      <c r="L14" s="58"/>
      <c r="M14" s="61" t="n">
        <v>0</v>
      </c>
      <c r="N14" s="49" t="n">
        <v>0</v>
      </c>
      <c r="O14" s="50" t="n">
        <v>0</v>
      </c>
      <c r="P14" s="51" t="s">
        <v>42</v>
      </c>
      <c r="Q14" s="52"/>
      <c r="R14" s="53"/>
      <c r="S14" s="53"/>
    </row>
    <row r="15" customFormat="false" ht="16.5" hidden="false" customHeight="true" outlineLevel="0" collapsed="false">
      <c r="A15" s="40" t="n">
        <v>12</v>
      </c>
      <c r="B15" s="54"/>
      <c r="C15" s="54"/>
      <c r="D15" s="55"/>
      <c r="E15" s="56"/>
      <c r="F15" s="57"/>
      <c r="G15" s="58"/>
      <c r="H15" s="58"/>
      <c r="I15" s="59"/>
      <c r="J15" s="60" t="n">
        <v>0</v>
      </c>
      <c r="K15" s="58"/>
      <c r="L15" s="58"/>
      <c r="M15" s="61" t="n">
        <v>0</v>
      </c>
      <c r="N15" s="49" t="n">
        <v>0</v>
      </c>
      <c r="O15" s="50" t="n">
        <v>0</v>
      </c>
      <c r="P15" s="51" t="s">
        <v>42</v>
      </c>
      <c r="Q15" s="52"/>
      <c r="R15" s="53"/>
      <c r="S15" s="53"/>
    </row>
    <row r="16" customFormat="false" ht="16.5" hidden="false" customHeight="true" outlineLevel="0" collapsed="false">
      <c r="A16" s="40" t="n">
        <v>13</v>
      </c>
      <c r="B16" s="62"/>
      <c r="C16" s="62"/>
      <c r="D16" s="55"/>
      <c r="E16" s="63"/>
      <c r="F16" s="57"/>
      <c r="G16" s="58"/>
      <c r="H16" s="58"/>
      <c r="I16" s="59"/>
      <c r="J16" s="60" t="n">
        <v>0</v>
      </c>
      <c r="K16" s="58"/>
      <c r="L16" s="58"/>
      <c r="M16" s="61" t="n">
        <v>0</v>
      </c>
      <c r="N16" s="49" t="n">
        <v>0</v>
      </c>
      <c r="O16" s="50" t="n">
        <v>0</v>
      </c>
      <c r="P16" s="51" t="s">
        <v>42</v>
      </c>
      <c r="Q16" s="52"/>
      <c r="R16" s="53"/>
      <c r="S16" s="53"/>
    </row>
    <row r="17" customFormat="false" ht="16.5" hidden="false" customHeight="true" outlineLevel="0" collapsed="false">
      <c r="A17" s="40" t="n">
        <v>14</v>
      </c>
      <c r="B17" s="62"/>
      <c r="C17" s="62"/>
      <c r="D17" s="55"/>
      <c r="E17" s="63"/>
      <c r="F17" s="57"/>
      <c r="G17" s="58"/>
      <c r="H17" s="58"/>
      <c r="I17" s="59"/>
      <c r="J17" s="60" t="n">
        <v>0</v>
      </c>
      <c r="K17" s="58"/>
      <c r="L17" s="58"/>
      <c r="M17" s="61" t="n">
        <v>0</v>
      </c>
      <c r="N17" s="49" t="n">
        <v>0</v>
      </c>
      <c r="O17" s="50" t="n">
        <v>0</v>
      </c>
      <c r="P17" s="51" t="s">
        <v>42</v>
      </c>
      <c r="Q17" s="52"/>
      <c r="R17" s="53"/>
      <c r="S17" s="53"/>
    </row>
    <row r="18" customFormat="false" ht="16.5" hidden="false" customHeight="true" outlineLevel="0" collapsed="false">
      <c r="A18" s="40" t="n">
        <v>15</v>
      </c>
      <c r="B18" s="62"/>
      <c r="C18" s="62"/>
      <c r="D18" s="55"/>
      <c r="E18" s="63"/>
      <c r="F18" s="57"/>
      <c r="G18" s="58"/>
      <c r="H18" s="58"/>
      <c r="I18" s="59"/>
      <c r="J18" s="60" t="n">
        <v>0</v>
      </c>
      <c r="K18" s="58"/>
      <c r="L18" s="58"/>
      <c r="M18" s="61" t="n">
        <v>0</v>
      </c>
      <c r="N18" s="49" t="n">
        <v>0</v>
      </c>
      <c r="O18" s="50" t="n">
        <v>0</v>
      </c>
      <c r="P18" s="51" t="s">
        <v>42</v>
      </c>
      <c r="Q18" s="52"/>
      <c r="R18" s="53"/>
      <c r="S18" s="53"/>
    </row>
    <row r="19" customFormat="false" ht="16.5" hidden="false" customHeight="true" outlineLevel="0" collapsed="false">
      <c r="A19" s="40" t="n">
        <v>16</v>
      </c>
      <c r="B19" s="62"/>
      <c r="C19" s="62"/>
      <c r="D19" s="55"/>
      <c r="E19" s="63"/>
      <c r="F19" s="57"/>
      <c r="G19" s="58"/>
      <c r="H19" s="58"/>
      <c r="I19" s="59"/>
      <c r="J19" s="60" t="n">
        <v>0</v>
      </c>
      <c r="K19" s="58"/>
      <c r="L19" s="58"/>
      <c r="M19" s="61" t="n">
        <v>0</v>
      </c>
      <c r="N19" s="49" t="n">
        <v>0</v>
      </c>
      <c r="O19" s="50" t="n">
        <v>0</v>
      </c>
      <c r="P19" s="51" t="s">
        <v>42</v>
      </c>
      <c r="Q19" s="52"/>
      <c r="R19" s="53"/>
      <c r="S19" s="53"/>
    </row>
    <row r="20" customFormat="false" ht="16.5" hidden="false" customHeight="true" outlineLevel="0" collapsed="false">
      <c r="A20" s="40" t="n">
        <v>17</v>
      </c>
      <c r="B20" s="54"/>
      <c r="C20" s="54"/>
      <c r="D20" s="55"/>
      <c r="E20" s="56"/>
      <c r="F20" s="57"/>
      <c r="G20" s="58"/>
      <c r="H20" s="58"/>
      <c r="I20" s="59"/>
      <c r="J20" s="60" t="n">
        <v>0</v>
      </c>
      <c r="K20" s="58"/>
      <c r="L20" s="58"/>
      <c r="M20" s="61" t="n">
        <v>0</v>
      </c>
      <c r="N20" s="49" t="n">
        <v>0</v>
      </c>
      <c r="O20" s="50" t="n">
        <v>0</v>
      </c>
      <c r="P20" s="51" t="s">
        <v>42</v>
      </c>
      <c r="Q20" s="52"/>
      <c r="R20" s="53"/>
      <c r="S20" s="53"/>
    </row>
    <row r="21" customFormat="false" ht="16.5" hidden="false" customHeight="true" outlineLevel="0" collapsed="false">
      <c r="A21" s="40" t="n">
        <v>18</v>
      </c>
      <c r="B21" s="54"/>
      <c r="C21" s="54"/>
      <c r="D21" s="55"/>
      <c r="E21" s="56"/>
      <c r="F21" s="57"/>
      <c r="G21" s="58"/>
      <c r="H21" s="58"/>
      <c r="I21" s="59"/>
      <c r="J21" s="60" t="n">
        <v>0</v>
      </c>
      <c r="K21" s="58"/>
      <c r="L21" s="58"/>
      <c r="M21" s="61" t="n">
        <v>0</v>
      </c>
      <c r="N21" s="49" t="n">
        <v>0</v>
      </c>
      <c r="O21" s="50" t="n">
        <v>0</v>
      </c>
      <c r="P21" s="51" t="s">
        <v>42</v>
      </c>
      <c r="Q21" s="52"/>
      <c r="R21" s="53"/>
      <c r="S21" s="53"/>
    </row>
    <row r="22" customFormat="false" ht="16.5" hidden="false" customHeight="true" outlineLevel="0" collapsed="false">
      <c r="A22" s="40" t="n">
        <v>19</v>
      </c>
      <c r="B22" s="62"/>
      <c r="C22" s="62"/>
      <c r="D22" s="55"/>
      <c r="E22" s="63"/>
      <c r="F22" s="57"/>
      <c r="G22" s="58"/>
      <c r="H22" s="58"/>
      <c r="I22" s="59"/>
      <c r="J22" s="60" t="n">
        <v>0</v>
      </c>
      <c r="K22" s="58"/>
      <c r="L22" s="58"/>
      <c r="M22" s="61" t="n">
        <v>0</v>
      </c>
      <c r="N22" s="49" t="n">
        <v>0</v>
      </c>
      <c r="O22" s="50" t="n">
        <v>0</v>
      </c>
      <c r="P22" s="51" t="s">
        <v>42</v>
      </c>
      <c r="Q22" s="52"/>
      <c r="R22" s="53"/>
      <c r="S22" s="53"/>
    </row>
    <row r="23" customFormat="false" ht="16.5" hidden="false" customHeight="true" outlineLevel="0" collapsed="false">
      <c r="A23" s="40" t="n">
        <v>20</v>
      </c>
      <c r="B23" s="62"/>
      <c r="C23" s="62"/>
      <c r="D23" s="55"/>
      <c r="E23" s="63"/>
      <c r="F23" s="57"/>
      <c r="G23" s="58"/>
      <c r="H23" s="58"/>
      <c r="I23" s="59"/>
      <c r="J23" s="60" t="n">
        <v>0</v>
      </c>
      <c r="K23" s="58"/>
      <c r="L23" s="58"/>
      <c r="M23" s="61" t="n">
        <v>0</v>
      </c>
      <c r="N23" s="49" t="n">
        <v>0</v>
      </c>
      <c r="O23" s="50" t="n">
        <v>0</v>
      </c>
      <c r="P23" s="51" t="s">
        <v>42</v>
      </c>
      <c r="Q23" s="52"/>
      <c r="R23" s="53"/>
      <c r="S23" s="53"/>
    </row>
    <row r="24" customFormat="false" ht="16.5" hidden="false" customHeight="true" outlineLevel="0" collapsed="false">
      <c r="A24" s="40" t="n">
        <v>21</v>
      </c>
      <c r="B24" s="62"/>
      <c r="C24" s="62"/>
      <c r="D24" s="55"/>
      <c r="E24" s="63"/>
      <c r="F24" s="57"/>
      <c r="G24" s="58"/>
      <c r="H24" s="58"/>
      <c r="I24" s="59"/>
      <c r="J24" s="60" t="n">
        <v>0</v>
      </c>
      <c r="K24" s="58"/>
      <c r="L24" s="58"/>
      <c r="M24" s="61" t="n">
        <v>0</v>
      </c>
      <c r="N24" s="49" t="n">
        <v>0</v>
      </c>
      <c r="O24" s="50" t="n">
        <v>0</v>
      </c>
      <c r="P24" s="51" t="s">
        <v>42</v>
      </c>
      <c r="Q24" s="52"/>
      <c r="R24" s="53"/>
      <c r="S24" s="53"/>
    </row>
    <row r="25" customFormat="false" ht="16.5" hidden="false" customHeight="true" outlineLevel="0" collapsed="false">
      <c r="A25" s="40" t="n">
        <v>22</v>
      </c>
      <c r="B25" s="62"/>
      <c r="C25" s="62"/>
      <c r="D25" s="55"/>
      <c r="E25" s="63"/>
      <c r="F25" s="57"/>
      <c r="G25" s="58"/>
      <c r="H25" s="58"/>
      <c r="I25" s="59"/>
      <c r="J25" s="60" t="n">
        <v>0</v>
      </c>
      <c r="K25" s="58"/>
      <c r="L25" s="58"/>
      <c r="M25" s="61" t="n">
        <v>0</v>
      </c>
      <c r="N25" s="49" t="n">
        <v>0</v>
      </c>
      <c r="O25" s="50" t="n">
        <v>0</v>
      </c>
      <c r="P25" s="51" t="s">
        <v>42</v>
      </c>
      <c r="Q25" s="52"/>
      <c r="R25" s="53"/>
      <c r="S25" s="53"/>
    </row>
    <row r="26" customFormat="false" ht="16.5" hidden="false" customHeight="true" outlineLevel="0" collapsed="false">
      <c r="A26" s="40" t="n">
        <v>23</v>
      </c>
      <c r="B26" s="54"/>
      <c r="C26" s="54"/>
      <c r="D26" s="55"/>
      <c r="E26" s="56"/>
      <c r="F26" s="57"/>
      <c r="G26" s="58"/>
      <c r="H26" s="58"/>
      <c r="I26" s="59"/>
      <c r="J26" s="60" t="n">
        <v>0</v>
      </c>
      <c r="K26" s="58"/>
      <c r="L26" s="58"/>
      <c r="M26" s="61" t="n">
        <v>0</v>
      </c>
      <c r="N26" s="49" t="n">
        <v>0</v>
      </c>
      <c r="O26" s="50" t="n">
        <v>0</v>
      </c>
      <c r="P26" s="51" t="s">
        <v>42</v>
      </c>
      <c r="Q26" s="52"/>
      <c r="R26" s="53"/>
      <c r="S26" s="53"/>
    </row>
    <row r="27" customFormat="false" ht="16.5" hidden="false" customHeight="true" outlineLevel="0" collapsed="false">
      <c r="A27" s="40" t="n">
        <v>24</v>
      </c>
      <c r="B27" s="62"/>
      <c r="C27" s="62"/>
      <c r="D27" s="55"/>
      <c r="E27" s="63"/>
      <c r="F27" s="57"/>
      <c r="G27" s="58"/>
      <c r="H27" s="58"/>
      <c r="I27" s="59"/>
      <c r="J27" s="60" t="n">
        <v>0</v>
      </c>
      <c r="K27" s="58"/>
      <c r="L27" s="58"/>
      <c r="M27" s="61" t="n">
        <v>0</v>
      </c>
      <c r="N27" s="49" t="n">
        <v>0</v>
      </c>
      <c r="O27" s="50" t="n">
        <v>0</v>
      </c>
      <c r="P27" s="51" t="s">
        <v>42</v>
      </c>
      <c r="Q27" s="52"/>
      <c r="R27" s="53"/>
      <c r="S27" s="53"/>
    </row>
    <row r="28" customFormat="false" ht="16.5" hidden="false" customHeight="true" outlineLevel="0" collapsed="false">
      <c r="A28" s="40" t="n">
        <v>25</v>
      </c>
      <c r="B28" s="62"/>
      <c r="C28" s="62"/>
      <c r="D28" s="55"/>
      <c r="E28" s="63"/>
      <c r="F28" s="57"/>
      <c r="G28" s="58"/>
      <c r="H28" s="58"/>
      <c r="I28" s="59"/>
      <c r="J28" s="60" t="n">
        <v>0</v>
      </c>
      <c r="K28" s="58"/>
      <c r="L28" s="58"/>
      <c r="M28" s="61" t="n">
        <v>0</v>
      </c>
      <c r="N28" s="49" t="n">
        <v>0</v>
      </c>
      <c r="O28" s="50" t="n">
        <v>0</v>
      </c>
      <c r="P28" s="51" t="s">
        <v>42</v>
      </c>
      <c r="Q28" s="52"/>
      <c r="R28" s="53"/>
      <c r="S28" s="53"/>
    </row>
    <row r="29" customFormat="false" ht="16.5" hidden="false" customHeight="true" outlineLevel="0" collapsed="false">
      <c r="A29" s="40" t="n">
        <v>26</v>
      </c>
      <c r="B29" s="62"/>
      <c r="C29" s="62"/>
      <c r="D29" s="55"/>
      <c r="E29" s="63"/>
      <c r="F29" s="57"/>
      <c r="G29" s="58"/>
      <c r="H29" s="58"/>
      <c r="I29" s="59"/>
      <c r="J29" s="60" t="n">
        <v>0</v>
      </c>
      <c r="K29" s="58"/>
      <c r="L29" s="58"/>
      <c r="M29" s="61" t="n">
        <v>0</v>
      </c>
      <c r="N29" s="49" t="n">
        <v>0</v>
      </c>
      <c r="O29" s="50" t="n">
        <v>0</v>
      </c>
      <c r="P29" s="51" t="s">
        <v>42</v>
      </c>
      <c r="Q29" s="52"/>
      <c r="R29" s="53"/>
      <c r="S29" s="53"/>
    </row>
    <row r="30" customFormat="false" ht="16.5" hidden="false" customHeight="true" outlineLevel="0" collapsed="false">
      <c r="A30" s="40" t="n">
        <v>27</v>
      </c>
      <c r="B30" s="54"/>
      <c r="C30" s="54"/>
      <c r="D30" s="55"/>
      <c r="E30" s="56"/>
      <c r="F30" s="57"/>
      <c r="G30" s="58"/>
      <c r="H30" s="58"/>
      <c r="I30" s="59"/>
      <c r="J30" s="60" t="n">
        <v>0</v>
      </c>
      <c r="K30" s="58"/>
      <c r="L30" s="58"/>
      <c r="M30" s="61" t="n">
        <v>0</v>
      </c>
      <c r="N30" s="49" t="n">
        <v>0</v>
      </c>
      <c r="O30" s="50" t="n">
        <v>0</v>
      </c>
      <c r="P30" s="51" t="s">
        <v>42</v>
      </c>
      <c r="Q30" s="52"/>
      <c r="R30" s="53"/>
      <c r="S30" s="53"/>
    </row>
    <row r="31" customFormat="false" ht="16.5" hidden="false" customHeight="true" outlineLevel="0" collapsed="false">
      <c r="A31" s="40" t="n">
        <v>28</v>
      </c>
      <c r="B31" s="54"/>
      <c r="C31" s="54"/>
      <c r="D31" s="55"/>
      <c r="E31" s="56"/>
      <c r="F31" s="57"/>
      <c r="G31" s="58"/>
      <c r="H31" s="58"/>
      <c r="I31" s="59"/>
      <c r="J31" s="60" t="n">
        <v>0</v>
      </c>
      <c r="K31" s="58"/>
      <c r="L31" s="58"/>
      <c r="M31" s="61" t="n">
        <v>0</v>
      </c>
      <c r="N31" s="49" t="n">
        <v>0</v>
      </c>
      <c r="O31" s="50" t="n">
        <v>0</v>
      </c>
      <c r="P31" s="51" t="s">
        <v>42</v>
      </c>
      <c r="Q31" s="52"/>
      <c r="R31" s="53"/>
      <c r="S31" s="53"/>
    </row>
    <row r="32" customFormat="false" ht="16.5" hidden="false" customHeight="true" outlineLevel="0" collapsed="false">
      <c r="A32" s="40" t="n">
        <v>29</v>
      </c>
      <c r="B32" s="54"/>
      <c r="C32" s="54"/>
      <c r="D32" s="55"/>
      <c r="E32" s="56"/>
      <c r="F32" s="57"/>
      <c r="G32" s="58"/>
      <c r="H32" s="58"/>
      <c r="I32" s="59"/>
      <c r="J32" s="60" t="n">
        <v>0</v>
      </c>
      <c r="K32" s="58"/>
      <c r="L32" s="58"/>
      <c r="M32" s="61" t="n">
        <v>0</v>
      </c>
      <c r="N32" s="49" t="n">
        <v>0</v>
      </c>
      <c r="O32" s="50" t="n">
        <v>0</v>
      </c>
      <c r="P32" s="51" t="s">
        <v>42</v>
      </c>
      <c r="Q32" s="52"/>
      <c r="R32" s="53"/>
      <c r="S32" s="53"/>
    </row>
    <row r="33" customFormat="false" ht="16.5" hidden="false" customHeight="true" outlineLevel="0" collapsed="false">
      <c r="A33" s="40" t="n">
        <v>30</v>
      </c>
      <c r="B33" s="64"/>
      <c r="C33" s="64"/>
      <c r="D33" s="65"/>
      <c r="E33" s="66"/>
      <c r="F33" s="67"/>
      <c r="G33" s="68"/>
      <c r="H33" s="68"/>
      <c r="I33" s="69"/>
      <c r="J33" s="70" t="n">
        <v>0</v>
      </c>
      <c r="K33" s="68"/>
      <c r="L33" s="68"/>
      <c r="M33" s="71" t="n">
        <v>0</v>
      </c>
      <c r="N33" s="70" t="n">
        <v>0</v>
      </c>
      <c r="O33" s="72" t="n">
        <v>0</v>
      </c>
      <c r="P33" s="73" t="s">
        <v>42</v>
      </c>
      <c r="Q33" s="52"/>
      <c r="R33" s="53"/>
      <c r="S33" s="53"/>
    </row>
    <row r="34" customFormat="false" ht="13.2" hidden="false" customHeight="false" outlineLevel="0" collapsed="false">
      <c r="J34" s="74"/>
      <c r="M34" s="74"/>
      <c r="N34" s="74"/>
      <c r="O34" s="74"/>
      <c r="R34" s="53"/>
      <c r="S34" s="53"/>
    </row>
    <row r="35" customFormat="false" ht="13.2" hidden="false" customHeight="false" outlineLevel="0" collapsed="false">
      <c r="J35" s="74"/>
      <c r="M35" s="74"/>
      <c r="N35" s="74"/>
      <c r="O35" s="74"/>
      <c r="R35" s="53"/>
      <c r="S35" s="53"/>
    </row>
    <row r="36" customFormat="false" ht="13.2" hidden="false" customHeight="false" outlineLevel="0" collapsed="false">
      <c r="A36" s="0" t="s">
        <v>43</v>
      </c>
      <c r="J36" s="74"/>
      <c r="M36" s="74"/>
      <c r="N36" s="74"/>
      <c r="O36" s="74"/>
      <c r="R36" s="53"/>
      <c r="S36" s="53"/>
    </row>
    <row r="37" customFormat="false" ht="13.2" hidden="false" customHeight="false" outlineLevel="0" collapsed="false">
      <c r="A37" s="0" t="s">
        <v>44</v>
      </c>
      <c r="J37" s="74"/>
      <c r="M37" s="74"/>
      <c r="N37" s="74"/>
      <c r="O37" s="74"/>
      <c r="R37" s="53"/>
      <c r="S37" s="53"/>
    </row>
    <row r="38" customFormat="false" ht="13.2" hidden="false" customHeight="false" outlineLevel="0" collapsed="false">
      <c r="J38" s="74"/>
      <c r="M38" s="74"/>
      <c r="N38" s="74"/>
      <c r="O38" s="74"/>
      <c r="R38" s="53"/>
      <c r="S38" s="53"/>
    </row>
    <row r="39" customFormat="false" ht="13.2" hidden="false" customHeight="false" outlineLevel="0" collapsed="false">
      <c r="J39" s="74"/>
      <c r="M39" s="74"/>
      <c r="N39" s="74"/>
      <c r="O39" s="74"/>
      <c r="R39" s="53"/>
      <c r="S39" s="53"/>
    </row>
    <row r="40" customFormat="false" ht="13.2" hidden="false" customHeight="false" outlineLevel="0" collapsed="false">
      <c r="J40" s="74"/>
      <c r="M40" s="74"/>
      <c r="N40" s="74"/>
      <c r="O40" s="74"/>
      <c r="R40" s="53"/>
      <c r="S40" s="53"/>
    </row>
    <row r="41" customFormat="false" ht="13.2" hidden="false" customHeight="false" outlineLevel="0" collapsed="false">
      <c r="J41" s="74"/>
      <c r="M41" s="74"/>
      <c r="N41" s="74"/>
      <c r="O41" s="74"/>
      <c r="R41" s="53"/>
      <c r="S41" s="53"/>
    </row>
    <row r="42" customFormat="false" ht="13.2" hidden="false" customHeight="false" outlineLevel="0" collapsed="false">
      <c r="J42" s="74"/>
      <c r="M42" s="74"/>
      <c r="N42" s="74"/>
      <c r="O42" s="74"/>
      <c r="R42" s="53"/>
      <c r="S42" s="53"/>
    </row>
    <row r="43" customFormat="false" ht="13.2" hidden="false" customHeight="false" outlineLevel="0" collapsed="false">
      <c r="J43" s="74"/>
      <c r="M43" s="74"/>
      <c r="N43" s="74"/>
      <c r="O43" s="74"/>
      <c r="R43" s="53"/>
      <c r="S43" s="53"/>
    </row>
    <row r="44" customFormat="false" ht="13.2" hidden="false" customHeight="false" outlineLevel="0" collapsed="false">
      <c r="J44" s="74"/>
      <c r="M44" s="74"/>
      <c r="N44" s="74"/>
      <c r="O44" s="74"/>
      <c r="R44" s="53"/>
      <c r="S44" s="53"/>
    </row>
    <row r="45" customFormat="false" ht="13.2" hidden="false" customHeight="false" outlineLevel="0" collapsed="false">
      <c r="J45" s="74"/>
      <c r="M45" s="74"/>
      <c r="N45" s="74"/>
      <c r="O45" s="74"/>
      <c r="R45" s="53"/>
      <c r="S45" s="53"/>
    </row>
    <row r="46" customFormat="false" ht="13.2" hidden="false" customHeight="false" outlineLevel="0" collapsed="false">
      <c r="J46" s="74"/>
      <c r="M46" s="74"/>
      <c r="N46" s="74"/>
      <c r="O46" s="74"/>
      <c r="R46" s="53"/>
      <c r="S46" s="53"/>
    </row>
    <row r="47" customFormat="false" ht="13.2" hidden="false" customHeight="false" outlineLevel="0" collapsed="false">
      <c r="J47" s="74"/>
      <c r="M47" s="74"/>
      <c r="N47" s="74"/>
      <c r="O47" s="74"/>
      <c r="R47" s="53"/>
      <c r="S47" s="53"/>
    </row>
    <row r="48" customFormat="false" ht="13.2" hidden="false" customHeight="false" outlineLevel="0" collapsed="false">
      <c r="J48" s="74"/>
      <c r="M48" s="74"/>
      <c r="N48" s="74"/>
      <c r="O48" s="74"/>
      <c r="R48" s="53"/>
      <c r="S48" s="53"/>
    </row>
    <row r="49" customFormat="false" ht="13.2" hidden="false" customHeight="false" outlineLevel="0" collapsed="false">
      <c r="J49" s="74"/>
      <c r="M49" s="74"/>
      <c r="N49" s="74"/>
      <c r="O49" s="74"/>
      <c r="R49" s="53"/>
      <c r="S49" s="53"/>
    </row>
    <row r="50" customFormat="false" ht="13.2" hidden="false" customHeight="false" outlineLevel="0" collapsed="false">
      <c r="J50" s="74"/>
      <c r="M50" s="74"/>
      <c r="N50" s="74"/>
      <c r="O50" s="74"/>
      <c r="R50" s="53"/>
      <c r="S50" s="53"/>
    </row>
    <row r="51" customFormat="false" ht="13.2" hidden="false" customHeight="false" outlineLevel="0" collapsed="false">
      <c r="J51" s="74"/>
      <c r="M51" s="74"/>
      <c r="N51" s="74"/>
      <c r="O51" s="74"/>
      <c r="R51" s="53"/>
      <c r="S51" s="53"/>
    </row>
    <row r="52" customFormat="false" ht="13.2" hidden="false" customHeight="false" outlineLevel="0" collapsed="false">
      <c r="J52" s="74"/>
      <c r="M52" s="74"/>
      <c r="N52" s="74"/>
      <c r="O52" s="74"/>
      <c r="R52" s="53"/>
      <c r="S52" s="53"/>
    </row>
    <row r="53" customFormat="false" ht="13.2" hidden="false" customHeight="false" outlineLevel="0" collapsed="false">
      <c r="J53" s="74"/>
      <c r="M53" s="74"/>
      <c r="N53" s="74"/>
      <c r="O53" s="74"/>
      <c r="R53" s="53"/>
      <c r="S53" s="53"/>
    </row>
    <row r="54" customFormat="false" ht="13.2" hidden="false" customHeight="false" outlineLevel="0" collapsed="false">
      <c r="J54" s="74"/>
      <c r="M54" s="74"/>
      <c r="N54" s="74"/>
      <c r="O54" s="74"/>
      <c r="R54" s="53"/>
      <c r="S54" s="53"/>
    </row>
    <row r="55" customFormat="false" ht="13.2" hidden="false" customHeight="false" outlineLevel="0" collapsed="false">
      <c r="J55" s="74"/>
      <c r="M55" s="74"/>
      <c r="N55" s="74"/>
      <c r="O55" s="74"/>
    </row>
    <row r="56" customFormat="false" ht="13.2" hidden="false" customHeight="false" outlineLevel="0" collapsed="false">
      <c r="J56" s="74"/>
      <c r="M56" s="74"/>
      <c r="N56" s="74"/>
      <c r="O56" s="74"/>
    </row>
    <row r="57" customFormat="false" ht="13.2" hidden="false" customHeight="false" outlineLevel="0" collapsed="false">
      <c r="J57" s="74"/>
      <c r="M57" s="74"/>
      <c r="N57" s="74"/>
      <c r="O57" s="74"/>
    </row>
    <row r="58" customFormat="false" ht="13.2" hidden="false" customHeight="false" outlineLevel="0" collapsed="false">
      <c r="J58" s="74"/>
      <c r="M58" s="74"/>
      <c r="N58" s="74"/>
      <c r="O58" s="74"/>
    </row>
    <row r="59" customFormat="false" ht="13.2" hidden="false" customHeight="false" outlineLevel="0" collapsed="false">
      <c r="J59" s="74"/>
      <c r="M59" s="74"/>
      <c r="N59" s="74"/>
      <c r="O59" s="74"/>
    </row>
    <row r="60" customFormat="false" ht="13.2" hidden="false" customHeight="false" outlineLevel="0" collapsed="false">
      <c r="J60" s="74"/>
      <c r="M60" s="74"/>
      <c r="N60" s="74"/>
      <c r="O60" s="74"/>
    </row>
    <row r="61" customFormat="false" ht="13.2" hidden="false" customHeight="false" outlineLevel="0" collapsed="false">
      <c r="J61" s="74"/>
      <c r="M61" s="74"/>
      <c r="N61" s="74"/>
      <c r="O61" s="74"/>
    </row>
    <row r="62" customFormat="false" ht="13.2" hidden="false" customHeight="false" outlineLevel="0" collapsed="false">
      <c r="J62" s="74"/>
      <c r="M62" s="74"/>
      <c r="N62" s="74"/>
      <c r="O62" s="74"/>
    </row>
    <row r="63" customFormat="false" ht="13.2" hidden="false" customHeight="false" outlineLevel="0" collapsed="false">
      <c r="J63" s="74"/>
      <c r="M63" s="74"/>
      <c r="N63" s="74"/>
      <c r="O63" s="74"/>
    </row>
    <row r="64" customFormat="false" ht="13.2" hidden="false" customHeight="false" outlineLevel="0" collapsed="false">
      <c r="J64" s="74"/>
      <c r="M64" s="74"/>
      <c r="N64" s="74"/>
      <c r="O64" s="74"/>
    </row>
    <row r="65" customFormat="false" ht="13.2" hidden="false" customHeight="false" outlineLevel="0" collapsed="false">
      <c r="J65" s="74"/>
      <c r="M65" s="74"/>
      <c r="N65" s="74"/>
      <c r="O65" s="74"/>
    </row>
    <row r="66" customFormat="false" ht="13.2" hidden="false" customHeight="false" outlineLevel="0" collapsed="false">
      <c r="J66" s="74"/>
      <c r="M66" s="74"/>
      <c r="N66" s="74"/>
      <c r="O66" s="74"/>
    </row>
    <row r="67" customFormat="false" ht="13.2" hidden="false" customHeight="false" outlineLevel="0" collapsed="false">
      <c r="J67" s="74"/>
      <c r="M67" s="74"/>
      <c r="N67" s="74"/>
      <c r="O67" s="74"/>
    </row>
    <row r="68" customFormat="false" ht="13.2" hidden="false" customHeight="false" outlineLevel="0" collapsed="false">
      <c r="J68" s="74"/>
      <c r="M68" s="74"/>
      <c r="N68" s="74"/>
      <c r="O68" s="74"/>
    </row>
    <row r="69" customFormat="false" ht="13.2" hidden="false" customHeight="false" outlineLevel="0" collapsed="false">
      <c r="J69" s="74"/>
      <c r="M69" s="74"/>
      <c r="N69" s="74"/>
      <c r="O69" s="74"/>
    </row>
    <row r="70" customFormat="false" ht="13.2" hidden="false" customHeight="false" outlineLevel="0" collapsed="false">
      <c r="J70" s="74"/>
      <c r="M70" s="74"/>
      <c r="N70" s="74"/>
      <c r="O70" s="74"/>
    </row>
    <row r="71" customFormat="false" ht="13.2" hidden="false" customHeight="false" outlineLevel="0" collapsed="false">
      <c r="J71" s="74"/>
      <c r="M71" s="74"/>
      <c r="N71" s="74"/>
      <c r="O71" s="74"/>
    </row>
    <row r="72" customFormat="false" ht="13.2" hidden="false" customHeight="false" outlineLevel="0" collapsed="false">
      <c r="J72" s="74"/>
      <c r="M72" s="74"/>
      <c r="N72" s="74"/>
      <c r="O72" s="74"/>
    </row>
    <row r="73" customFormat="false" ht="13.2" hidden="false" customHeight="false" outlineLevel="0" collapsed="false">
      <c r="J73" s="74"/>
      <c r="M73" s="74"/>
      <c r="N73" s="74"/>
      <c r="O73" s="74"/>
    </row>
    <row r="74" customFormat="false" ht="13.2" hidden="false" customHeight="false" outlineLevel="0" collapsed="false">
      <c r="J74" s="74"/>
      <c r="M74" s="74"/>
      <c r="N74" s="74"/>
      <c r="O74" s="74"/>
    </row>
    <row r="75" customFormat="false" ht="13.2" hidden="false" customHeight="false" outlineLevel="0" collapsed="false">
      <c r="J75" s="74"/>
      <c r="M75" s="74"/>
      <c r="N75" s="74"/>
      <c r="O75" s="74"/>
    </row>
    <row r="76" customFormat="false" ht="13.2" hidden="false" customHeight="false" outlineLevel="0" collapsed="false">
      <c r="J76" s="74"/>
      <c r="M76" s="74"/>
      <c r="N76" s="74"/>
      <c r="O76" s="74"/>
    </row>
    <row r="77" customFormat="false" ht="13.2" hidden="false" customHeight="false" outlineLevel="0" collapsed="false">
      <c r="J77" s="74"/>
      <c r="M77" s="74"/>
      <c r="N77" s="74"/>
      <c r="O77" s="74"/>
    </row>
    <row r="78" customFormat="false" ht="13.2" hidden="false" customHeight="false" outlineLevel="0" collapsed="false">
      <c r="J78" s="74"/>
      <c r="M78" s="74"/>
      <c r="N78" s="74"/>
      <c r="O78" s="74"/>
    </row>
    <row r="79" customFormat="false" ht="13.2" hidden="false" customHeight="false" outlineLevel="0" collapsed="false">
      <c r="J79" s="74"/>
      <c r="M79" s="74"/>
      <c r="N79" s="74"/>
      <c r="O79" s="74"/>
    </row>
    <row r="80" customFormat="false" ht="13.2" hidden="false" customHeight="false" outlineLevel="0" collapsed="false">
      <c r="J80" s="74"/>
      <c r="M80" s="74"/>
      <c r="N80" s="74"/>
      <c r="O80" s="74"/>
    </row>
    <row r="81" customFormat="false" ht="13.2" hidden="false" customHeight="false" outlineLevel="0" collapsed="false">
      <c r="J81" s="74"/>
      <c r="M81" s="74"/>
      <c r="N81" s="74"/>
      <c r="O81" s="74"/>
    </row>
    <row r="82" customFormat="false" ht="13.2" hidden="false" customHeight="false" outlineLevel="0" collapsed="false">
      <c r="J82" s="74"/>
      <c r="M82" s="74"/>
      <c r="N82" s="74"/>
      <c r="O82" s="74"/>
    </row>
    <row r="83" customFormat="false" ht="13.2" hidden="false" customHeight="false" outlineLevel="0" collapsed="false">
      <c r="J83" s="74"/>
      <c r="M83" s="74"/>
      <c r="N83" s="74"/>
      <c r="O83" s="74"/>
    </row>
    <row r="84" customFormat="false" ht="13.2" hidden="false" customHeight="false" outlineLevel="0" collapsed="false">
      <c r="J84" s="74"/>
      <c r="M84" s="74"/>
      <c r="N84" s="74"/>
      <c r="O84" s="74"/>
    </row>
    <row r="85" customFormat="false" ht="13.2" hidden="false" customHeight="false" outlineLevel="0" collapsed="false">
      <c r="J85" s="74"/>
      <c r="M85" s="74"/>
      <c r="N85" s="74"/>
      <c r="O85" s="74"/>
    </row>
    <row r="86" customFormat="false" ht="13.2" hidden="false" customHeight="false" outlineLevel="0" collapsed="false">
      <c r="J86" s="74"/>
      <c r="M86" s="74"/>
      <c r="N86" s="74"/>
      <c r="O86" s="74"/>
    </row>
    <row r="87" customFormat="false" ht="13.2" hidden="false" customHeight="false" outlineLevel="0" collapsed="false">
      <c r="J87" s="74"/>
      <c r="M87" s="74"/>
      <c r="N87" s="74"/>
      <c r="O87" s="74"/>
    </row>
    <row r="88" customFormat="false" ht="13.2" hidden="false" customHeight="false" outlineLevel="0" collapsed="false">
      <c r="J88" s="74"/>
      <c r="M88" s="74"/>
      <c r="N88" s="74"/>
      <c r="O88" s="74"/>
    </row>
    <row r="89" customFormat="false" ht="13.2" hidden="false" customHeight="false" outlineLevel="0" collapsed="false">
      <c r="J89" s="74"/>
      <c r="M89" s="74"/>
      <c r="N89" s="74"/>
      <c r="O89" s="74"/>
    </row>
    <row r="90" customFormat="false" ht="13.2" hidden="false" customHeight="false" outlineLevel="0" collapsed="false">
      <c r="J90" s="74"/>
      <c r="M90" s="74"/>
      <c r="N90" s="74"/>
      <c r="O90" s="74"/>
    </row>
    <row r="91" customFormat="false" ht="13.2" hidden="false" customHeight="false" outlineLevel="0" collapsed="false">
      <c r="J91" s="74"/>
      <c r="M91" s="74"/>
      <c r="N91" s="74"/>
      <c r="O91" s="74"/>
    </row>
    <row r="92" customFormat="false" ht="13.2" hidden="false" customHeight="false" outlineLevel="0" collapsed="false">
      <c r="J92" s="74"/>
      <c r="M92" s="74"/>
      <c r="N92" s="74"/>
      <c r="O92" s="74"/>
    </row>
    <row r="93" customFormat="false" ht="13.2" hidden="false" customHeight="false" outlineLevel="0" collapsed="false">
      <c r="J93" s="74"/>
      <c r="M93" s="74"/>
      <c r="N93" s="74"/>
      <c r="O93" s="74"/>
    </row>
    <row r="94" customFormat="false" ht="13.2" hidden="false" customHeight="false" outlineLevel="0" collapsed="false">
      <c r="J94" s="74"/>
      <c r="M94" s="74"/>
      <c r="N94" s="74"/>
      <c r="O94" s="74"/>
    </row>
    <row r="95" customFormat="false" ht="13.2" hidden="false" customHeight="false" outlineLevel="0" collapsed="false">
      <c r="J95" s="74"/>
      <c r="M95" s="74"/>
      <c r="N95" s="74"/>
      <c r="O95" s="74"/>
    </row>
    <row r="96" customFormat="false" ht="13.2" hidden="false" customHeight="false" outlineLevel="0" collapsed="false">
      <c r="J96" s="74"/>
      <c r="M96" s="74"/>
      <c r="N96" s="74"/>
      <c r="O96" s="74"/>
    </row>
    <row r="97" customFormat="false" ht="13.2" hidden="false" customHeight="false" outlineLevel="0" collapsed="false">
      <c r="J97" s="74"/>
      <c r="M97" s="74"/>
      <c r="N97" s="74"/>
      <c r="O97" s="74"/>
    </row>
    <row r="98" customFormat="false" ht="13.2" hidden="false" customHeight="false" outlineLevel="0" collapsed="false">
      <c r="J98" s="74"/>
      <c r="M98" s="74"/>
      <c r="N98" s="74"/>
      <c r="O98" s="74"/>
    </row>
    <row r="99" customFormat="false" ht="13.2" hidden="false" customHeight="false" outlineLevel="0" collapsed="false">
      <c r="J99" s="74"/>
      <c r="M99" s="74"/>
      <c r="N99" s="74"/>
      <c r="O99" s="74"/>
    </row>
    <row r="100" customFormat="false" ht="13.2" hidden="false" customHeight="false" outlineLevel="0" collapsed="false">
      <c r="J100" s="74"/>
      <c r="M100" s="74"/>
      <c r="N100" s="74"/>
      <c r="O100" s="74"/>
    </row>
    <row r="101" customFormat="false" ht="13.2" hidden="false" customHeight="false" outlineLevel="0" collapsed="false">
      <c r="J101" s="74"/>
      <c r="M101" s="74"/>
      <c r="N101" s="74"/>
      <c r="O101" s="74"/>
    </row>
    <row r="102" customFormat="false" ht="13.2" hidden="false" customHeight="false" outlineLevel="0" collapsed="false">
      <c r="J102" s="74"/>
      <c r="M102" s="74"/>
      <c r="N102" s="74"/>
      <c r="O102" s="74"/>
    </row>
    <row r="103" customFormat="false" ht="13.2" hidden="false" customHeight="false" outlineLevel="0" collapsed="false">
      <c r="J103" s="74"/>
      <c r="M103" s="74"/>
      <c r="N103" s="74"/>
      <c r="O103" s="74"/>
    </row>
    <row r="104" customFormat="false" ht="13.2" hidden="false" customHeight="false" outlineLevel="0" collapsed="false">
      <c r="J104" s="74"/>
      <c r="M104" s="74"/>
      <c r="N104" s="74"/>
      <c r="O104" s="74"/>
    </row>
    <row r="105" customFormat="false" ht="13.2" hidden="false" customHeight="false" outlineLevel="0" collapsed="false">
      <c r="J105" s="74"/>
      <c r="M105" s="74"/>
      <c r="N105" s="74"/>
      <c r="O105" s="74"/>
    </row>
    <row r="106" customFormat="false" ht="13.2" hidden="false" customHeight="false" outlineLevel="0" collapsed="false">
      <c r="J106" s="74"/>
      <c r="M106" s="74"/>
      <c r="N106" s="74"/>
      <c r="O106" s="74"/>
    </row>
    <row r="107" customFormat="false" ht="13.2" hidden="false" customHeight="false" outlineLevel="0" collapsed="false">
      <c r="J107" s="74"/>
      <c r="M107" s="74"/>
      <c r="N107" s="74"/>
      <c r="O107" s="74"/>
    </row>
    <row r="108" customFormat="false" ht="13.2" hidden="false" customHeight="false" outlineLevel="0" collapsed="false">
      <c r="J108" s="74"/>
      <c r="M108" s="74"/>
      <c r="N108" s="74"/>
      <c r="O108" s="74"/>
    </row>
    <row r="109" customFormat="false" ht="13.2" hidden="false" customHeight="false" outlineLevel="0" collapsed="false">
      <c r="J109" s="74"/>
      <c r="M109" s="74"/>
      <c r="N109" s="74"/>
      <c r="O109" s="74"/>
    </row>
    <row r="110" customFormat="false" ht="13.2" hidden="false" customHeight="false" outlineLevel="0" collapsed="false">
      <c r="J110" s="74"/>
      <c r="M110" s="74"/>
      <c r="N110" s="74"/>
      <c r="O110" s="74"/>
    </row>
    <row r="111" customFormat="false" ht="13.2" hidden="false" customHeight="false" outlineLevel="0" collapsed="false">
      <c r="J111" s="74"/>
      <c r="M111" s="74"/>
      <c r="N111" s="74"/>
      <c r="O111" s="74"/>
    </row>
    <row r="112" customFormat="false" ht="13.2" hidden="false" customHeight="false" outlineLevel="0" collapsed="false">
      <c r="J112" s="74"/>
      <c r="M112" s="74"/>
      <c r="N112" s="74"/>
      <c r="O112" s="74"/>
    </row>
    <row r="113" customFormat="false" ht="13.2" hidden="false" customHeight="false" outlineLevel="0" collapsed="false">
      <c r="J113" s="74"/>
      <c r="M113" s="74"/>
      <c r="N113" s="74"/>
      <c r="O113" s="74"/>
    </row>
    <row r="114" customFormat="false" ht="13.2" hidden="false" customHeight="false" outlineLevel="0" collapsed="false">
      <c r="J114" s="74"/>
      <c r="M114" s="74"/>
      <c r="N114" s="74"/>
      <c r="O114" s="74"/>
    </row>
    <row r="115" customFormat="false" ht="13.2" hidden="false" customHeight="false" outlineLevel="0" collapsed="false">
      <c r="J115" s="74"/>
      <c r="M115" s="74"/>
      <c r="N115" s="74"/>
      <c r="O115" s="74"/>
    </row>
    <row r="116" customFormat="false" ht="13.2" hidden="false" customHeight="false" outlineLevel="0" collapsed="false">
      <c r="J116" s="74"/>
      <c r="M116" s="74"/>
      <c r="N116" s="74"/>
      <c r="O116" s="74"/>
    </row>
    <row r="117" customFormat="false" ht="13.2" hidden="false" customHeight="false" outlineLevel="0" collapsed="false">
      <c r="J117" s="74"/>
      <c r="M117" s="74"/>
      <c r="N117" s="74"/>
      <c r="O117" s="74"/>
    </row>
    <row r="118" customFormat="false" ht="13.2" hidden="false" customHeight="false" outlineLevel="0" collapsed="false">
      <c r="J118" s="74"/>
      <c r="M118" s="74"/>
      <c r="N118" s="74"/>
      <c r="O118" s="74"/>
    </row>
    <row r="119" customFormat="false" ht="13.2" hidden="false" customHeight="false" outlineLevel="0" collapsed="false">
      <c r="J119" s="74"/>
      <c r="M119" s="74"/>
      <c r="N119" s="74"/>
      <c r="O119" s="74"/>
    </row>
    <row r="120" customFormat="false" ht="13.2" hidden="false" customHeight="false" outlineLevel="0" collapsed="false">
      <c r="B120" s="75" t="s">
        <v>45</v>
      </c>
      <c r="J120" s="74"/>
      <c r="M120" s="74"/>
      <c r="N120" s="74"/>
      <c r="O120" s="74"/>
    </row>
    <row r="121" customFormat="false" ht="13.2" hidden="false" customHeight="false" outlineLevel="0" collapsed="false">
      <c r="B121" s="75" t="s">
        <v>42</v>
      </c>
      <c r="J121" s="74"/>
      <c r="M121" s="74"/>
      <c r="N121" s="74"/>
      <c r="O121" s="74"/>
    </row>
  </sheetData>
  <mergeCells count="4">
    <mergeCell ref="A1:P1"/>
    <mergeCell ref="F2:I2"/>
    <mergeCell ref="J2:M2"/>
    <mergeCell ref="N2:P2"/>
  </mergeCells>
  <dataValidations count="5">
    <dataValidation allowBlank="false" error="Il valore inserito non è valido." errorStyle="stop" errorTitle="Attenzione" operator="between" prompt="Selezionare &quot;Si&quot; in presenza di una delle eventualità previste dall'articolo." promptTitle="ARTICOLO 3, COMMA 5" showDropDown="false" showErrorMessage="true" showInputMessage="true" sqref="P4:P33" type="list">
      <formula1>#REF!</formula1>
      <formula2>0</formula2>
    </dataValidation>
    <dataValidation allowBlank="true" error="Il valore inserito non è valido." errorStyle="stop" errorTitle="ATTENZIONE" operator="between" prompt="Inserire 1 in presenza di concorso pubblico oppure 0 in mancanza di tale titolo." promptTitle="CONC. PUBBL. RUOLO APPARTENENZA" showDropDown="false" showErrorMessage="true" showInputMessage="true" sqref="N4:N33" type="whole">
      <formula1>0</formula1>
      <formula2>1</formula2>
    </dataValidation>
    <dataValidation allowBlank="false" error="Il valore inserito non è valido." errorStyle="stop" errorTitle="ATTENZIONE" operator="between" prompt="Inserire 1 in presenza di &quot;Concorso Riservato&quot; e in mancanza di &quot;Concorso Pubblico&quot;. In mancanza di tale titolo inserire 0." promptTitle="CONC. RISERV. RUOLO APPARTENENZA" showDropDown="false" showErrorMessage="true" showInputMessage="true" sqref="O4:O33" type="whole">
      <formula1>0</formula1>
      <formula2>1</formula2>
    </dataValidation>
    <dataValidation allowBlank="true" error="Il valore inserito non è valido" errorStyle="stop" errorTitle="ATTENZIONE" operator="between" prompt="In caso di attribuzione del punteggio per il ricongiungimento famigliare inserire 1 oppure 0 in caso contrario." promptTitle="TAB. B - PUNTO II - lett.a)" showDropDown="false" showErrorMessage="true" showInputMessage="true" sqref="J4:J33" type="whole">
      <formula1>0</formula1>
      <formula2>1</formula2>
    </dataValidation>
    <dataValidation allowBlank="true" error="Il valore inserito non è valido." errorStyle="stop" errorTitle="ATTENZIONE" operator="between" prompt="In presenza delle esigenze previste da tale lettera inserire 1, altrimenti inserire 0." promptTitle="TAB B - PUNTO II - lett.d)" showDropDown="false" showErrorMessage="true" showInputMessage="true" sqref="M4:M33" type="whole">
      <formula1>0</formula1>
      <formula2>1</formula2>
    </dataValidation>
  </dataValidations>
  <printOptions headings="false" gridLines="false" gridLinesSet="true" horizontalCentered="true" verticalCentered="false"/>
  <pageMargins left="0.902083333333333" right="0.811805555555556" top="0.39375" bottom="0.4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6" width="4.43"/>
    <col collapsed="false" customWidth="true" hidden="false" outlineLevel="0" max="3" min="2" style="77" width="39.87"/>
    <col collapsed="false" customWidth="true" hidden="false" outlineLevel="0" max="4" min="4" style="76" width="20.43"/>
    <col collapsed="false" customWidth="true" hidden="false" outlineLevel="0" max="5" min="5" style="77" width="25.87"/>
    <col collapsed="false" customWidth="true" hidden="false" outlineLevel="0" max="8" min="6" style="76" width="6.43"/>
    <col collapsed="false" customWidth="true" hidden="false" outlineLevel="0" max="9" min="9" style="76" width="8.99"/>
    <col collapsed="false" customWidth="true" hidden="false" outlineLevel="0" max="10" min="10" style="78" width="6.43"/>
    <col collapsed="false" customWidth="true" hidden="false" outlineLevel="0" max="15" min="11" style="76" width="6.43"/>
    <col collapsed="false" customWidth="true" hidden="false" outlineLevel="0" max="16" min="16" style="76" width="7.43"/>
    <col collapsed="false" customWidth="true" hidden="false" outlineLevel="0" max="17" min="17" style="76" width="8.99"/>
    <col collapsed="false" customWidth="true" hidden="false" outlineLevel="0" max="19" min="18" style="0" width="6.43"/>
    <col collapsed="false" customWidth="true" hidden="false" outlineLevel="0" max="20" min="20" style="0" width="12.43"/>
  </cols>
  <sheetData>
    <row r="1" customFormat="false" ht="52.5" hidden="false" customHeight="true" outlineLevel="0" collapsed="false">
      <c r="A1" s="79" t="s">
        <v>2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13.8" hidden="false" customHeight="true" outlineLevel="0" collapsed="false">
      <c r="A2" s="80"/>
      <c r="B2" s="29" t="s">
        <v>46</v>
      </c>
      <c r="C2" s="29"/>
      <c r="D2" s="29"/>
      <c r="E2" s="29"/>
      <c r="F2" s="29" t="s">
        <v>23</v>
      </c>
      <c r="G2" s="29"/>
      <c r="H2" s="29"/>
      <c r="I2" s="29"/>
      <c r="J2" s="29" t="s">
        <v>24</v>
      </c>
      <c r="K2" s="29"/>
      <c r="L2" s="29"/>
      <c r="M2" s="29"/>
      <c r="N2" s="29" t="s">
        <v>25</v>
      </c>
      <c r="O2" s="29"/>
      <c r="P2" s="29"/>
      <c r="Q2" s="81" t="s">
        <v>47</v>
      </c>
      <c r="R2" s="81"/>
      <c r="S2" s="81"/>
      <c r="T2" s="81"/>
    </row>
    <row r="3" s="91" customFormat="true" ht="153.75" hidden="false" customHeight="true" outlineLevel="0" collapsed="false">
      <c r="A3" s="82" t="s">
        <v>26</v>
      </c>
      <c r="B3" s="83" t="s">
        <v>27</v>
      </c>
      <c r="C3" s="84" t="s">
        <v>28</v>
      </c>
      <c r="D3" s="31" t="s">
        <v>29</v>
      </c>
      <c r="E3" s="85" t="s">
        <v>30</v>
      </c>
      <c r="F3" s="86" t="s">
        <v>48</v>
      </c>
      <c r="G3" s="87" t="s">
        <v>49</v>
      </c>
      <c r="H3" s="87" t="s">
        <v>50</v>
      </c>
      <c r="I3" s="88" t="s">
        <v>34</v>
      </c>
      <c r="J3" s="89" t="s">
        <v>35</v>
      </c>
      <c r="K3" s="38" t="s">
        <v>36</v>
      </c>
      <c r="L3" s="38" t="s">
        <v>51</v>
      </c>
      <c r="M3" s="39" t="s">
        <v>38</v>
      </c>
      <c r="N3" s="37" t="s">
        <v>39</v>
      </c>
      <c r="O3" s="38" t="s">
        <v>40</v>
      </c>
      <c r="P3" s="39" t="s">
        <v>41</v>
      </c>
      <c r="Q3" s="37" t="s">
        <v>52</v>
      </c>
      <c r="R3" s="38" t="s">
        <v>53</v>
      </c>
      <c r="S3" s="39" t="s">
        <v>54</v>
      </c>
      <c r="T3" s="90" t="s">
        <v>55</v>
      </c>
      <c r="V3" s="92"/>
    </row>
    <row r="4" customFormat="false" ht="20.1" hidden="false" customHeight="true" outlineLevel="0" collapsed="false">
      <c r="A4" s="93" t="n">
        <v>1</v>
      </c>
      <c r="B4" s="94" t="str">
        <f aca="false">IF(COMPILAZIONE!B4="","",COMPILAZIONE!B4)</f>
        <v/>
      </c>
      <c r="C4" s="95" t="str">
        <f aca="false">IF(COMPILAZIONE!C4="","",COMPILAZIONE!C4)</f>
        <v/>
      </c>
      <c r="D4" s="96" t="str">
        <f aca="false">IF(COMPILAZIONE!D4="","",COMPILAZIONE!D4)</f>
        <v/>
      </c>
      <c r="E4" s="97" t="str">
        <f aca="false">IF(COMPILAZIONE!E4="","",COMPILAZIONE!E4)</f>
        <v/>
      </c>
      <c r="F4" s="98" t="n">
        <f aca="false">COMPILAZIONE!F4*6</f>
        <v>0</v>
      </c>
      <c r="G4" s="99" t="n">
        <f aca="false">COMPILAZIONE!G4*3</f>
        <v>0</v>
      </c>
      <c r="H4" s="99" t="n">
        <f aca="false">COMPILAZIONE!H4*3</f>
        <v>0</v>
      </c>
      <c r="I4" s="100" t="n">
        <f aca="false">COMPILAZIONE!I4*0.25</f>
        <v>0</v>
      </c>
      <c r="J4" s="98" t="n">
        <f aca="false">IF(COMPILAZIONE!J4="","",COMPILAZIONE!J4*6)</f>
        <v>0</v>
      </c>
      <c r="K4" s="99" t="n">
        <f aca="false">COMPILAZIONE!K4*4</f>
        <v>0</v>
      </c>
      <c r="L4" s="99" t="n">
        <f aca="false">COMPILAZIONE!L4*3</f>
        <v>0</v>
      </c>
      <c r="M4" s="101" t="n">
        <f aca="false">IF(COMPILAZIONE!M4="","",COMPILAZIONE!M4*6)</f>
        <v>0</v>
      </c>
      <c r="N4" s="98" t="n">
        <f aca="false">IF(COMPILAZIONE!N4&lt;&gt;1,0,COMPILAZIONE!N4*6)</f>
        <v>0</v>
      </c>
      <c r="O4" s="99" t="n">
        <f aca="false">IF(N4&gt;0,0,IF(COMPILAZIONE!O4&lt;&gt;1,0,COMPILAZIONE!O4*3))</f>
        <v>0</v>
      </c>
      <c r="P4" s="102" t="str">
        <f aca="false">IF(COMPILAZIONE!P4="Si","*","")</f>
        <v/>
      </c>
      <c r="Q4" s="103" t="n">
        <f aca="false">SUM(F4:I4)</f>
        <v>0</v>
      </c>
      <c r="R4" s="99" t="n">
        <f aca="false">SUM(J4:M4)</f>
        <v>0</v>
      </c>
      <c r="S4" s="101" t="n">
        <f aca="false">IF(N4&gt;=O4,N4,O4)</f>
        <v>0</v>
      </c>
      <c r="T4" s="104" t="n">
        <f aca="false">SUM(Q4:S4)</f>
        <v>0</v>
      </c>
    </row>
    <row r="5" customFormat="false" ht="20.1" hidden="false" customHeight="true" outlineLevel="0" collapsed="false">
      <c r="A5" s="105" t="n">
        <v>2</v>
      </c>
      <c r="B5" s="106" t="str">
        <f aca="false">IF(COMPILAZIONE!B5="","",COMPILAZIONE!B5)</f>
        <v/>
      </c>
      <c r="C5" s="107" t="str">
        <f aca="false">IF(COMPILAZIONE!C5="","",COMPILAZIONE!C5)</f>
        <v/>
      </c>
      <c r="D5" s="108" t="str">
        <f aca="false">IF(COMPILAZIONE!D5="","",COMPILAZIONE!D5)</f>
        <v/>
      </c>
      <c r="E5" s="109" t="str">
        <f aca="false">IF(COMPILAZIONE!E5="","",COMPILAZIONE!E5)</f>
        <v/>
      </c>
      <c r="F5" s="110" t="n">
        <f aca="false">COMPILAZIONE!F5*6</f>
        <v>0</v>
      </c>
      <c r="G5" s="111" t="n">
        <f aca="false">COMPILAZIONE!G5*3</f>
        <v>0</v>
      </c>
      <c r="H5" s="111" t="n">
        <f aca="false">COMPILAZIONE!H5*3</f>
        <v>0</v>
      </c>
      <c r="I5" s="112" t="n">
        <f aca="false">COMPILAZIONE!I5*0.25</f>
        <v>0</v>
      </c>
      <c r="J5" s="110" t="n">
        <f aca="false">IF(COMPILAZIONE!J5="","",COMPILAZIONE!J5*6)</f>
        <v>0</v>
      </c>
      <c r="K5" s="111" t="n">
        <f aca="false">COMPILAZIONE!K5*4</f>
        <v>0</v>
      </c>
      <c r="L5" s="111" t="n">
        <f aca="false">COMPILAZIONE!L5*3</f>
        <v>0</v>
      </c>
      <c r="M5" s="113" t="n">
        <f aca="false">IF(COMPILAZIONE!M5="","",COMPILAZIONE!M5*6)</f>
        <v>0</v>
      </c>
      <c r="N5" s="110" t="n">
        <f aca="false">IF(COMPILAZIONE!N5&lt;&gt;1,0,COMPILAZIONE!N5*6)</f>
        <v>0</v>
      </c>
      <c r="O5" s="111" t="n">
        <f aca="false">IF(N5&gt;0,0,IF(COMPILAZIONE!O5&lt;&gt;1,0,COMPILAZIONE!O5*3))</f>
        <v>0</v>
      </c>
      <c r="P5" s="114" t="str">
        <f aca="false">IF(COMPILAZIONE!P5="Si","*","")</f>
        <v/>
      </c>
      <c r="Q5" s="115" t="n">
        <f aca="false">SUM(F5:I5)</f>
        <v>0</v>
      </c>
      <c r="R5" s="111" t="n">
        <f aca="false">SUM(J5:M5)</f>
        <v>0</v>
      </c>
      <c r="S5" s="113" t="n">
        <f aca="false">IF(N5&gt;=O5,N5,O5)</f>
        <v>0</v>
      </c>
      <c r="T5" s="116" t="n">
        <f aca="false">SUM(Q5:S5)</f>
        <v>0</v>
      </c>
    </row>
    <row r="6" customFormat="false" ht="20.1" hidden="false" customHeight="true" outlineLevel="0" collapsed="false">
      <c r="A6" s="105" t="n">
        <v>3</v>
      </c>
      <c r="B6" s="106" t="str">
        <f aca="false">IF(COMPILAZIONE!B6="","",COMPILAZIONE!B6)</f>
        <v/>
      </c>
      <c r="C6" s="107" t="str">
        <f aca="false">IF(COMPILAZIONE!C6="","",COMPILAZIONE!C6)</f>
        <v/>
      </c>
      <c r="D6" s="108" t="str">
        <f aca="false">IF(COMPILAZIONE!D6="","",COMPILAZIONE!D6)</f>
        <v/>
      </c>
      <c r="E6" s="109" t="str">
        <f aca="false">IF(COMPILAZIONE!E6="","",COMPILAZIONE!E6)</f>
        <v/>
      </c>
      <c r="F6" s="110" t="n">
        <f aca="false">COMPILAZIONE!F6*6</f>
        <v>0</v>
      </c>
      <c r="G6" s="111" t="n">
        <f aca="false">COMPILAZIONE!G6*3</f>
        <v>0</v>
      </c>
      <c r="H6" s="111" t="n">
        <f aca="false">COMPILAZIONE!H6*3</f>
        <v>0</v>
      </c>
      <c r="I6" s="112" t="n">
        <f aca="false">COMPILAZIONE!I6*0.25</f>
        <v>0</v>
      </c>
      <c r="J6" s="110" t="n">
        <f aca="false">IF(COMPILAZIONE!J6="","",COMPILAZIONE!J6*6)</f>
        <v>0</v>
      </c>
      <c r="K6" s="111" t="n">
        <f aca="false">COMPILAZIONE!K6*4</f>
        <v>0</v>
      </c>
      <c r="L6" s="111" t="n">
        <f aca="false">COMPILAZIONE!L6*3</f>
        <v>0</v>
      </c>
      <c r="M6" s="113" t="n">
        <f aca="false">IF(COMPILAZIONE!M6="","",COMPILAZIONE!M6*6)</f>
        <v>0</v>
      </c>
      <c r="N6" s="110" t="n">
        <f aca="false">IF(COMPILAZIONE!N6&lt;&gt;1,0,COMPILAZIONE!N6*6)</f>
        <v>0</v>
      </c>
      <c r="O6" s="111" t="n">
        <f aca="false">IF(N6&gt;0,0,IF(COMPILAZIONE!O6&lt;&gt;1,0,COMPILAZIONE!O6*3))</f>
        <v>0</v>
      </c>
      <c r="P6" s="114" t="str">
        <f aca="false">IF(COMPILAZIONE!P6="Si","*","")</f>
        <v/>
      </c>
      <c r="Q6" s="115" t="n">
        <f aca="false">SUM(F6:I6)</f>
        <v>0</v>
      </c>
      <c r="R6" s="111" t="n">
        <f aca="false">SUM(J6:M6)</f>
        <v>0</v>
      </c>
      <c r="S6" s="113" t="n">
        <f aca="false">IF(N6&gt;=O6,N6,O6)</f>
        <v>0</v>
      </c>
      <c r="T6" s="116" t="n">
        <f aca="false">SUM(Q6:S6)</f>
        <v>0</v>
      </c>
    </row>
    <row r="7" customFormat="false" ht="20.1" hidden="false" customHeight="true" outlineLevel="0" collapsed="false">
      <c r="A7" s="105" t="n">
        <v>4</v>
      </c>
      <c r="B7" s="106" t="str">
        <f aca="false">IF(COMPILAZIONE!B7="","",COMPILAZIONE!B7)</f>
        <v/>
      </c>
      <c r="C7" s="107" t="str">
        <f aca="false">IF(COMPILAZIONE!C7="","",COMPILAZIONE!C7)</f>
        <v/>
      </c>
      <c r="D7" s="108" t="str">
        <f aca="false">IF(COMPILAZIONE!D7="","",COMPILAZIONE!D7)</f>
        <v/>
      </c>
      <c r="E7" s="109" t="str">
        <f aca="false">IF(COMPILAZIONE!E7="","",COMPILAZIONE!E7)</f>
        <v/>
      </c>
      <c r="F7" s="110" t="n">
        <f aca="false">COMPILAZIONE!F7*6</f>
        <v>0</v>
      </c>
      <c r="G7" s="111" t="n">
        <f aca="false">COMPILAZIONE!G7*3</f>
        <v>0</v>
      </c>
      <c r="H7" s="111" t="n">
        <f aca="false">COMPILAZIONE!H7*3</f>
        <v>0</v>
      </c>
      <c r="I7" s="112" t="n">
        <f aca="false">COMPILAZIONE!I7*0.25</f>
        <v>0</v>
      </c>
      <c r="J7" s="110" t="n">
        <f aca="false">IF(COMPILAZIONE!J7="","",COMPILAZIONE!J7*6)</f>
        <v>0</v>
      </c>
      <c r="K7" s="111" t="n">
        <f aca="false">COMPILAZIONE!K7*4</f>
        <v>0</v>
      </c>
      <c r="L7" s="111" t="n">
        <f aca="false">COMPILAZIONE!L7*3</f>
        <v>0</v>
      </c>
      <c r="M7" s="113" t="n">
        <f aca="false">IF(COMPILAZIONE!M7="","",COMPILAZIONE!M7*6)</f>
        <v>0</v>
      </c>
      <c r="N7" s="110" t="n">
        <f aca="false">IF(COMPILAZIONE!N7&lt;&gt;1,0,COMPILAZIONE!N7*6)</f>
        <v>0</v>
      </c>
      <c r="O7" s="111" t="n">
        <f aca="false">IF(N7&gt;0,0,IF(COMPILAZIONE!O7&lt;&gt;1,0,COMPILAZIONE!O7*3))</f>
        <v>0</v>
      </c>
      <c r="P7" s="114" t="str">
        <f aca="false">IF(COMPILAZIONE!P7="Si","*","")</f>
        <v/>
      </c>
      <c r="Q7" s="115" t="n">
        <f aca="false">SUM(F7:I7)</f>
        <v>0</v>
      </c>
      <c r="R7" s="111" t="n">
        <f aca="false">SUM(J7:M7)</f>
        <v>0</v>
      </c>
      <c r="S7" s="113" t="n">
        <f aca="false">IF(N7&gt;=O7,N7,O7)</f>
        <v>0</v>
      </c>
      <c r="T7" s="116" t="n">
        <f aca="false">SUM(Q7:S7)</f>
        <v>0</v>
      </c>
    </row>
    <row r="8" customFormat="false" ht="20.1" hidden="false" customHeight="true" outlineLevel="0" collapsed="false">
      <c r="A8" s="105" t="n">
        <v>5</v>
      </c>
      <c r="B8" s="106" t="str">
        <f aca="false">IF(COMPILAZIONE!B8="","",COMPILAZIONE!B8)</f>
        <v/>
      </c>
      <c r="C8" s="107" t="str">
        <f aca="false">IF(COMPILAZIONE!C8="","",COMPILAZIONE!C8)</f>
        <v/>
      </c>
      <c r="D8" s="108" t="str">
        <f aca="false">IF(COMPILAZIONE!D8="","",COMPILAZIONE!D8)</f>
        <v/>
      </c>
      <c r="E8" s="109" t="str">
        <f aca="false">IF(COMPILAZIONE!E8="","",COMPILAZIONE!E8)</f>
        <v/>
      </c>
      <c r="F8" s="110" t="n">
        <f aca="false">COMPILAZIONE!F8*6</f>
        <v>0</v>
      </c>
      <c r="G8" s="111" t="n">
        <f aca="false">COMPILAZIONE!G8*3</f>
        <v>0</v>
      </c>
      <c r="H8" s="111" t="n">
        <f aca="false">COMPILAZIONE!H8*3</f>
        <v>0</v>
      </c>
      <c r="I8" s="112" t="n">
        <f aca="false">COMPILAZIONE!I8*0.25</f>
        <v>0</v>
      </c>
      <c r="J8" s="110" t="n">
        <f aca="false">IF(COMPILAZIONE!J8="","",COMPILAZIONE!J8*6)</f>
        <v>0</v>
      </c>
      <c r="K8" s="111" t="n">
        <f aca="false">COMPILAZIONE!K8*4</f>
        <v>0</v>
      </c>
      <c r="L8" s="111" t="n">
        <f aca="false">COMPILAZIONE!L8*3</f>
        <v>0</v>
      </c>
      <c r="M8" s="113" t="n">
        <f aca="false">IF(COMPILAZIONE!M8="","",COMPILAZIONE!M8*6)</f>
        <v>0</v>
      </c>
      <c r="N8" s="110" t="n">
        <f aca="false">IF(COMPILAZIONE!N8&lt;&gt;1,0,COMPILAZIONE!N8*6)</f>
        <v>0</v>
      </c>
      <c r="O8" s="111" t="n">
        <f aca="false">IF(N8&gt;0,0,IF(COMPILAZIONE!O8&lt;&gt;1,0,COMPILAZIONE!O8*3))</f>
        <v>0</v>
      </c>
      <c r="P8" s="114" t="str">
        <f aca="false">IF(COMPILAZIONE!P8="Si","*","")</f>
        <v/>
      </c>
      <c r="Q8" s="115" t="n">
        <f aca="false">SUM(F8:I8)</f>
        <v>0</v>
      </c>
      <c r="R8" s="111" t="n">
        <f aca="false">SUM(J8:M8)</f>
        <v>0</v>
      </c>
      <c r="S8" s="113" t="n">
        <f aca="false">IF(N8&gt;=O8,N8,O8)</f>
        <v>0</v>
      </c>
      <c r="T8" s="116" t="n">
        <f aca="false">SUM(Q8:S8)</f>
        <v>0</v>
      </c>
    </row>
    <row r="9" customFormat="false" ht="20.1" hidden="false" customHeight="true" outlineLevel="0" collapsed="false">
      <c r="A9" s="105" t="n">
        <v>6</v>
      </c>
      <c r="B9" s="106" t="str">
        <f aca="false">IF(COMPILAZIONE!B9="","",COMPILAZIONE!B9)</f>
        <v/>
      </c>
      <c r="C9" s="107" t="str">
        <f aca="false">IF(COMPILAZIONE!C9="","",COMPILAZIONE!C9)</f>
        <v/>
      </c>
      <c r="D9" s="108" t="str">
        <f aca="false">IF(COMPILAZIONE!D9="","",COMPILAZIONE!D9)</f>
        <v/>
      </c>
      <c r="E9" s="109" t="str">
        <f aca="false">IF(COMPILAZIONE!E9="","",COMPILAZIONE!E9)</f>
        <v/>
      </c>
      <c r="F9" s="110" t="n">
        <f aca="false">COMPILAZIONE!F9*6</f>
        <v>0</v>
      </c>
      <c r="G9" s="111" t="n">
        <f aca="false">COMPILAZIONE!G9*3</f>
        <v>0</v>
      </c>
      <c r="H9" s="111" t="n">
        <f aca="false">COMPILAZIONE!H9*3</f>
        <v>0</v>
      </c>
      <c r="I9" s="112" t="n">
        <f aca="false">COMPILAZIONE!I9*0.25</f>
        <v>0</v>
      </c>
      <c r="J9" s="110" t="n">
        <f aca="false">IF(COMPILAZIONE!J9="","",COMPILAZIONE!J9*6)</f>
        <v>0</v>
      </c>
      <c r="K9" s="111" t="n">
        <f aca="false">COMPILAZIONE!K9*4</f>
        <v>0</v>
      </c>
      <c r="L9" s="111" t="n">
        <f aca="false">COMPILAZIONE!L9*3</f>
        <v>0</v>
      </c>
      <c r="M9" s="113" t="n">
        <f aca="false">IF(COMPILAZIONE!M9="","",COMPILAZIONE!M9*6)</f>
        <v>0</v>
      </c>
      <c r="N9" s="110" t="n">
        <f aca="false">IF(COMPILAZIONE!N9&lt;&gt;1,0,COMPILAZIONE!N9*6)</f>
        <v>0</v>
      </c>
      <c r="O9" s="111" t="n">
        <f aca="false">IF(N9&gt;0,0,IF(COMPILAZIONE!O9&lt;&gt;1,0,COMPILAZIONE!O9*3))</f>
        <v>0</v>
      </c>
      <c r="P9" s="114" t="str">
        <f aca="false">IF(COMPILAZIONE!P9="Si","*","")</f>
        <v/>
      </c>
      <c r="Q9" s="115" t="n">
        <f aca="false">SUM(F9:I9)</f>
        <v>0</v>
      </c>
      <c r="R9" s="111" t="n">
        <f aca="false">SUM(J9:M9)</f>
        <v>0</v>
      </c>
      <c r="S9" s="113" t="n">
        <f aca="false">IF(N9&gt;=O9,N9,O9)</f>
        <v>0</v>
      </c>
      <c r="T9" s="116" t="n">
        <f aca="false">SUM(Q9:S9)</f>
        <v>0</v>
      </c>
    </row>
    <row r="10" customFormat="false" ht="20.1" hidden="false" customHeight="true" outlineLevel="0" collapsed="false">
      <c r="A10" s="105" t="n">
        <v>7</v>
      </c>
      <c r="B10" s="106" t="str">
        <f aca="false">IF(COMPILAZIONE!B10="","",COMPILAZIONE!B10)</f>
        <v/>
      </c>
      <c r="C10" s="107" t="str">
        <f aca="false">IF(COMPILAZIONE!C10="","",COMPILAZIONE!C10)</f>
        <v/>
      </c>
      <c r="D10" s="108" t="str">
        <f aca="false">IF(COMPILAZIONE!D10="","",COMPILAZIONE!D10)</f>
        <v/>
      </c>
      <c r="E10" s="109" t="str">
        <f aca="false">IF(COMPILAZIONE!E10="","",COMPILAZIONE!E10)</f>
        <v/>
      </c>
      <c r="F10" s="110" t="n">
        <f aca="false">COMPILAZIONE!F10*6</f>
        <v>0</v>
      </c>
      <c r="G10" s="111" t="n">
        <f aca="false">COMPILAZIONE!G10*3</f>
        <v>0</v>
      </c>
      <c r="H10" s="111" t="n">
        <f aca="false">COMPILAZIONE!H10*3</f>
        <v>0</v>
      </c>
      <c r="I10" s="112" t="n">
        <f aca="false">COMPILAZIONE!I10*0.25</f>
        <v>0</v>
      </c>
      <c r="J10" s="110" t="n">
        <f aca="false">IF(COMPILAZIONE!J10="","",COMPILAZIONE!J10*6)</f>
        <v>0</v>
      </c>
      <c r="K10" s="111" t="n">
        <f aca="false">COMPILAZIONE!K10*4</f>
        <v>0</v>
      </c>
      <c r="L10" s="111" t="n">
        <f aca="false">COMPILAZIONE!L10*3</f>
        <v>0</v>
      </c>
      <c r="M10" s="113" t="n">
        <f aca="false">IF(COMPILAZIONE!M10="","",COMPILAZIONE!M10*6)</f>
        <v>0</v>
      </c>
      <c r="N10" s="110" t="n">
        <f aca="false">IF(COMPILAZIONE!N10&lt;&gt;1,0,COMPILAZIONE!N10*6)</f>
        <v>0</v>
      </c>
      <c r="O10" s="111" t="n">
        <f aca="false">IF(N10&gt;0,0,IF(COMPILAZIONE!O10&lt;&gt;1,0,COMPILAZIONE!O10*3))</f>
        <v>0</v>
      </c>
      <c r="P10" s="114" t="str">
        <f aca="false">IF(COMPILAZIONE!P10="Si","*","")</f>
        <v/>
      </c>
      <c r="Q10" s="115" t="n">
        <f aca="false">SUM(F10:I10)</f>
        <v>0</v>
      </c>
      <c r="R10" s="111" t="n">
        <f aca="false">SUM(J10:M10)</f>
        <v>0</v>
      </c>
      <c r="S10" s="113" t="n">
        <f aca="false">IF(N10&gt;=O10,N10,O10)</f>
        <v>0</v>
      </c>
      <c r="T10" s="116" t="n">
        <f aca="false">SUM(Q10:S10)</f>
        <v>0</v>
      </c>
    </row>
    <row r="11" customFormat="false" ht="20.1" hidden="false" customHeight="true" outlineLevel="0" collapsed="false">
      <c r="A11" s="105" t="n">
        <v>8</v>
      </c>
      <c r="B11" s="106" t="str">
        <f aca="false">IF(COMPILAZIONE!B11="","",COMPILAZIONE!B11)</f>
        <v/>
      </c>
      <c r="C11" s="107" t="str">
        <f aca="false">IF(COMPILAZIONE!C11="","",COMPILAZIONE!C11)</f>
        <v/>
      </c>
      <c r="D11" s="108" t="str">
        <f aca="false">IF(COMPILAZIONE!D11="","",COMPILAZIONE!D11)</f>
        <v/>
      </c>
      <c r="E11" s="109" t="str">
        <f aca="false">IF(COMPILAZIONE!E11="","",COMPILAZIONE!E11)</f>
        <v/>
      </c>
      <c r="F11" s="110" t="n">
        <f aca="false">COMPILAZIONE!F11*6</f>
        <v>0</v>
      </c>
      <c r="G11" s="111" t="n">
        <f aca="false">COMPILAZIONE!G11*3</f>
        <v>0</v>
      </c>
      <c r="H11" s="111" t="n">
        <f aca="false">COMPILAZIONE!H11*3</f>
        <v>0</v>
      </c>
      <c r="I11" s="112" t="n">
        <f aca="false">COMPILAZIONE!I11*0.25</f>
        <v>0</v>
      </c>
      <c r="J11" s="110" t="n">
        <f aca="false">IF(COMPILAZIONE!J11="","",COMPILAZIONE!J11*6)</f>
        <v>0</v>
      </c>
      <c r="K11" s="111" t="n">
        <f aca="false">COMPILAZIONE!K11*4</f>
        <v>0</v>
      </c>
      <c r="L11" s="111" t="n">
        <f aca="false">COMPILAZIONE!L11*3</f>
        <v>0</v>
      </c>
      <c r="M11" s="113" t="n">
        <f aca="false">IF(COMPILAZIONE!M11="","",COMPILAZIONE!M11*6)</f>
        <v>0</v>
      </c>
      <c r="N11" s="110" t="n">
        <f aca="false">IF(COMPILAZIONE!N11&lt;&gt;1,0,COMPILAZIONE!N11*6)</f>
        <v>0</v>
      </c>
      <c r="O11" s="111" t="n">
        <f aca="false">IF(N11&gt;0,0,IF(COMPILAZIONE!O11&lt;&gt;1,0,COMPILAZIONE!O11*3))</f>
        <v>0</v>
      </c>
      <c r="P11" s="114" t="str">
        <f aca="false">IF(COMPILAZIONE!P11="Si","*","")</f>
        <v/>
      </c>
      <c r="Q11" s="115" t="n">
        <f aca="false">SUM(F11:I11)</f>
        <v>0</v>
      </c>
      <c r="R11" s="111" t="n">
        <f aca="false">SUM(J11:M11)</f>
        <v>0</v>
      </c>
      <c r="S11" s="113" t="n">
        <f aca="false">IF(N11&gt;=O11,N11,O11)</f>
        <v>0</v>
      </c>
      <c r="T11" s="116" t="n">
        <f aca="false">SUM(Q11:S11)</f>
        <v>0</v>
      </c>
    </row>
    <row r="12" customFormat="false" ht="20.1" hidden="false" customHeight="true" outlineLevel="0" collapsed="false">
      <c r="A12" s="105" t="n">
        <v>9</v>
      </c>
      <c r="B12" s="106" t="str">
        <f aca="false">IF(COMPILAZIONE!B12="","",COMPILAZIONE!B12)</f>
        <v/>
      </c>
      <c r="C12" s="107" t="str">
        <f aca="false">IF(COMPILAZIONE!C12="","",COMPILAZIONE!C12)</f>
        <v/>
      </c>
      <c r="D12" s="108" t="str">
        <f aca="false">IF(COMPILAZIONE!D12="","",COMPILAZIONE!D12)</f>
        <v/>
      </c>
      <c r="E12" s="109" t="str">
        <f aca="false">IF(COMPILAZIONE!E12="","",COMPILAZIONE!E12)</f>
        <v/>
      </c>
      <c r="F12" s="110" t="n">
        <f aca="false">COMPILAZIONE!F12*6</f>
        <v>0</v>
      </c>
      <c r="G12" s="111" t="n">
        <f aca="false">COMPILAZIONE!G12*3</f>
        <v>0</v>
      </c>
      <c r="H12" s="111" t="n">
        <f aca="false">COMPILAZIONE!H12*3</f>
        <v>0</v>
      </c>
      <c r="I12" s="112" t="n">
        <f aca="false">COMPILAZIONE!I12*0.25</f>
        <v>0</v>
      </c>
      <c r="J12" s="110" t="n">
        <f aca="false">IF(COMPILAZIONE!J12="","",COMPILAZIONE!J12*6)</f>
        <v>0</v>
      </c>
      <c r="K12" s="111" t="n">
        <f aca="false">COMPILAZIONE!K12*4</f>
        <v>0</v>
      </c>
      <c r="L12" s="111" t="n">
        <f aca="false">COMPILAZIONE!L12*3</f>
        <v>0</v>
      </c>
      <c r="M12" s="113" t="n">
        <f aca="false">IF(COMPILAZIONE!M12="","",COMPILAZIONE!M12*6)</f>
        <v>0</v>
      </c>
      <c r="N12" s="110" t="n">
        <f aca="false">IF(COMPILAZIONE!N12&lt;&gt;1,0,COMPILAZIONE!N12*6)</f>
        <v>0</v>
      </c>
      <c r="O12" s="111" t="n">
        <f aca="false">IF(N12&gt;0,0,IF(COMPILAZIONE!O12&lt;&gt;1,0,COMPILAZIONE!O12*3))</f>
        <v>0</v>
      </c>
      <c r="P12" s="114" t="str">
        <f aca="false">IF(COMPILAZIONE!P12="Si","*","")</f>
        <v/>
      </c>
      <c r="Q12" s="115" t="n">
        <f aca="false">SUM(F12:I12)</f>
        <v>0</v>
      </c>
      <c r="R12" s="111" t="n">
        <f aca="false">SUM(J12:M12)</f>
        <v>0</v>
      </c>
      <c r="S12" s="113" t="n">
        <f aca="false">IF(N12&gt;=O12,N12,O12)</f>
        <v>0</v>
      </c>
      <c r="T12" s="116" t="n">
        <f aca="false">SUM(Q12:S12)</f>
        <v>0</v>
      </c>
    </row>
    <row r="13" customFormat="false" ht="20.1" hidden="false" customHeight="true" outlineLevel="0" collapsed="false">
      <c r="A13" s="105" t="n">
        <v>10</v>
      </c>
      <c r="B13" s="106" t="str">
        <f aca="false">IF(COMPILAZIONE!B13="","",COMPILAZIONE!B13)</f>
        <v/>
      </c>
      <c r="C13" s="107" t="str">
        <f aca="false">IF(COMPILAZIONE!C13="","",COMPILAZIONE!C13)</f>
        <v/>
      </c>
      <c r="D13" s="108" t="str">
        <f aca="false">IF(COMPILAZIONE!D13="","",COMPILAZIONE!D13)</f>
        <v/>
      </c>
      <c r="E13" s="109" t="str">
        <f aca="false">IF(COMPILAZIONE!E13="","",COMPILAZIONE!E13)</f>
        <v/>
      </c>
      <c r="F13" s="110" t="n">
        <f aca="false">COMPILAZIONE!F13*6</f>
        <v>0</v>
      </c>
      <c r="G13" s="111" t="n">
        <f aca="false">COMPILAZIONE!G13*3</f>
        <v>0</v>
      </c>
      <c r="H13" s="111" t="n">
        <f aca="false">COMPILAZIONE!H13*3</f>
        <v>0</v>
      </c>
      <c r="I13" s="112" t="n">
        <f aca="false">COMPILAZIONE!I13*0.25</f>
        <v>0</v>
      </c>
      <c r="J13" s="110" t="n">
        <f aca="false">IF(COMPILAZIONE!J13="","",COMPILAZIONE!J13*6)</f>
        <v>0</v>
      </c>
      <c r="K13" s="111" t="n">
        <f aca="false">COMPILAZIONE!K13*4</f>
        <v>0</v>
      </c>
      <c r="L13" s="111" t="n">
        <f aca="false">COMPILAZIONE!L13*3</f>
        <v>0</v>
      </c>
      <c r="M13" s="113" t="n">
        <f aca="false">IF(COMPILAZIONE!M13="","",COMPILAZIONE!M13*6)</f>
        <v>0</v>
      </c>
      <c r="N13" s="110" t="n">
        <f aca="false">IF(COMPILAZIONE!N13&lt;&gt;1,0,COMPILAZIONE!N13*6)</f>
        <v>0</v>
      </c>
      <c r="O13" s="111" t="n">
        <f aca="false">IF(N13&gt;0,0,IF(COMPILAZIONE!O13&lt;&gt;1,0,COMPILAZIONE!O13*3))</f>
        <v>0</v>
      </c>
      <c r="P13" s="114" t="str">
        <f aca="false">IF(COMPILAZIONE!P13="Si","*","")</f>
        <v/>
      </c>
      <c r="Q13" s="115" t="n">
        <f aca="false">SUM(F13:I13)</f>
        <v>0</v>
      </c>
      <c r="R13" s="111" t="n">
        <f aca="false">SUM(J13:M13)</f>
        <v>0</v>
      </c>
      <c r="S13" s="113" t="n">
        <f aca="false">IF(N13&gt;=O13,N13,O13)</f>
        <v>0</v>
      </c>
      <c r="T13" s="116" t="n">
        <f aca="false">SUM(Q13:S13)</f>
        <v>0</v>
      </c>
    </row>
    <row r="14" customFormat="false" ht="20.1" hidden="false" customHeight="true" outlineLevel="0" collapsed="false">
      <c r="A14" s="105" t="n">
        <v>11</v>
      </c>
      <c r="B14" s="106" t="str">
        <f aca="false">IF(COMPILAZIONE!B14="","",COMPILAZIONE!B14)</f>
        <v/>
      </c>
      <c r="C14" s="107" t="str">
        <f aca="false">IF(COMPILAZIONE!C14="","",COMPILAZIONE!C14)</f>
        <v/>
      </c>
      <c r="D14" s="108" t="str">
        <f aca="false">IF(COMPILAZIONE!D14="","",COMPILAZIONE!D14)</f>
        <v/>
      </c>
      <c r="E14" s="109" t="str">
        <f aca="false">IF(COMPILAZIONE!E14="","",COMPILAZIONE!E14)</f>
        <v/>
      </c>
      <c r="F14" s="110" t="n">
        <f aca="false">COMPILAZIONE!F14*6</f>
        <v>0</v>
      </c>
      <c r="G14" s="111" t="n">
        <f aca="false">COMPILAZIONE!G14*3</f>
        <v>0</v>
      </c>
      <c r="H14" s="111" t="n">
        <f aca="false">COMPILAZIONE!H14*3</f>
        <v>0</v>
      </c>
      <c r="I14" s="112" t="n">
        <f aca="false">COMPILAZIONE!I14*0.25</f>
        <v>0</v>
      </c>
      <c r="J14" s="110" t="n">
        <f aca="false">IF(COMPILAZIONE!J14="","",COMPILAZIONE!J14*6)</f>
        <v>0</v>
      </c>
      <c r="K14" s="111" t="n">
        <f aca="false">COMPILAZIONE!K14*4</f>
        <v>0</v>
      </c>
      <c r="L14" s="111" t="n">
        <f aca="false">COMPILAZIONE!L14*3</f>
        <v>0</v>
      </c>
      <c r="M14" s="113" t="n">
        <f aca="false">IF(COMPILAZIONE!M14="","",COMPILAZIONE!M14*6)</f>
        <v>0</v>
      </c>
      <c r="N14" s="110" t="n">
        <f aca="false">IF(COMPILAZIONE!N14&lt;&gt;1,0,COMPILAZIONE!N14*6)</f>
        <v>0</v>
      </c>
      <c r="O14" s="111" t="n">
        <f aca="false">IF(N14&gt;0,0,IF(COMPILAZIONE!O14&lt;&gt;1,0,COMPILAZIONE!O14*3))</f>
        <v>0</v>
      </c>
      <c r="P14" s="114" t="str">
        <f aca="false">IF(COMPILAZIONE!P14="Si","*","")</f>
        <v/>
      </c>
      <c r="Q14" s="115" t="n">
        <f aca="false">SUM(F14:I14)</f>
        <v>0</v>
      </c>
      <c r="R14" s="111" t="n">
        <f aca="false">SUM(J14:M14)</f>
        <v>0</v>
      </c>
      <c r="S14" s="113" t="n">
        <f aca="false">IF(N14&gt;=O14,N14,O14)</f>
        <v>0</v>
      </c>
      <c r="T14" s="116" t="n">
        <f aca="false">SUM(Q14:S14)</f>
        <v>0</v>
      </c>
    </row>
    <row r="15" customFormat="false" ht="20.1" hidden="false" customHeight="true" outlineLevel="0" collapsed="false">
      <c r="A15" s="105" t="n">
        <v>12</v>
      </c>
      <c r="B15" s="106" t="str">
        <f aca="false">IF(COMPILAZIONE!B15="","",COMPILAZIONE!B15)</f>
        <v/>
      </c>
      <c r="C15" s="107" t="str">
        <f aca="false">IF(COMPILAZIONE!C15="","",COMPILAZIONE!C15)</f>
        <v/>
      </c>
      <c r="D15" s="108" t="str">
        <f aca="false">IF(COMPILAZIONE!D15="","",COMPILAZIONE!D15)</f>
        <v/>
      </c>
      <c r="E15" s="109" t="str">
        <f aca="false">IF(COMPILAZIONE!E15="","",COMPILAZIONE!E15)</f>
        <v/>
      </c>
      <c r="F15" s="110" t="n">
        <f aca="false">COMPILAZIONE!F15*6</f>
        <v>0</v>
      </c>
      <c r="G15" s="111" t="n">
        <f aca="false">COMPILAZIONE!G15*3</f>
        <v>0</v>
      </c>
      <c r="H15" s="111" t="n">
        <f aca="false">COMPILAZIONE!H15*3</f>
        <v>0</v>
      </c>
      <c r="I15" s="112" t="n">
        <f aca="false">COMPILAZIONE!I15*0.25</f>
        <v>0</v>
      </c>
      <c r="J15" s="110" t="n">
        <f aca="false">IF(COMPILAZIONE!J15="","",COMPILAZIONE!J15*6)</f>
        <v>0</v>
      </c>
      <c r="K15" s="111" t="n">
        <f aca="false">COMPILAZIONE!K15*4</f>
        <v>0</v>
      </c>
      <c r="L15" s="111" t="n">
        <f aca="false">COMPILAZIONE!L15*3</f>
        <v>0</v>
      </c>
      <c r="M15" s="113" t="n">
        <f aca="false">IF(COMPILAZIONE!M15="","",COMPILAZIONE!M15*6)</f>
        <v>0</v>
      </c>
      <c r="N15" s="110" t="n">
        <f aca="false">IF(COMPILAZIONE!N15&lt;&gt;1,0,COMPILAZIONE!N15*6)</f>
        <v>0</v>
      </c>
      <c r="O15" s="111" t="n">
        <f aca="false">IF(N15&gt;0,0,IF(COMPILAZIONE!O15&lt;&gt;1,0,COMPILAZIONE!O15*3))</f>
        <v>0</v>
      </c>
      <c r="P15" s="114" t="str">
        <f aca="false">IF(COMPILAZIONE!P15="Si","*","")</f>
        <v/>
      </c>
      <c r="Q15" s="115" t="n">
        <f aca="false">SUM(F15:I15)</f>
        <v>0</v>
      </c>
      <c r="R15" s="111" t="n">
        <f aca="false">SUM(J15:M15)</f>
        <v>0</v>
      </c>
      <c r="S15" s="113" t="n">
        <f aca="false">IF(N15&gt;=O15,N15,O15)</f>
        <v>0</v>
      </c>
      <c r="T15" s="116" t="n">
        <f aca="false">SUM(Q15:S15)</f>
        <v>0</v>
      </c>
    </row>
    <row r="16" customFormat="false" ht="20.1" hidden="false" customHeight="true" outlineLevel="0" collapsed="false">
      <c r="A16" s="105" t="n">
        <v>13</v>
      </c>
      <c r="B16" s="106" t="str">
        <f aca="false">IF(COMPILAZIONE!B16="","",COMPILAZIONE!B16)</f>
        <v/>
      </c>
      <c r="C16" s="107" t="str">
        <f aca="false">IF(COMPILAZIONE!C16="","",COMPILAZIONE!C16)</f>
        <v/>
      </c>
      <c r="D16" s="108" t="str">
        <f aca="false">IF(COMPILAZIONE!D16="","",COMPILAZIONE!D16)</f>
        <v/>
      </c>
      <c r="E16" s="109" t="str">
        <f aca="false">IF(COMPILAZIONE!E16="","",COMPILAZIONE!E16)</f>
        <v/>
      </c>
      <c r="F16" s="110" t="n">
        <f aca="false">COMPILAZIONE!F16*6</f>
        <v>0</v>
      </c>
      <c r="G16" s="111" t="n">
        <f aca="false">COMPILAZIONE!G16*3</f>
        <v>0</v>
      </c>
      <c r="H16" s="111" t="n">
        <f aca="false">COMPILAZIONE!H16*3</f>
        <v>0</v>
      </c>
      <c r="I16" s="112" t="n">
        <f aca="false">COMPILAZIONE!I16*0.25</f>
        <v>0</v>
      </c>
      <c r="J16" s="110" t="n">
        <f aca="false">IF(COMPILAZIONE!J16="","",COMPILAZIONE!J16*6)</f>
        <v>0</v>
      </c>
      <c r="K16" s="111" t="n">
        <f aca="false">COMPILAZIONE!K16*4</f>
        <v>0</v>
      </c>
      <c r="L16" s="111" t="n">
        <f aca="false">COMPILAZIONE!L16*3</f>
        <v>0</v>
      </c>
      <c r="M16" s="113" t="n">
        <f aca="false">IF(COMPILAZIONE!M16="","",COMPILAZIONE!M16*6)</f>
        <v>0</v>
      </c>
      <c r="N16" s="110" t="n">
        <f aca="false">IF(COMPILAZIONE!N16&lt;&gt;1,0,COMPILAZIONE!N16*6)</f>
        <v>0</v>
      </c>
      <c r="O16" s="111" t="n">
        <f aca="false">IF(N16&gt;0,0,IF(COMPILAZIONE!O16&lt;&gt;1,0,COMPILAZIONE!O16*3))</f>
        <v>0</v>
      </c>
      <c r="P16" s="114" t="str">
        <f aca="false">IF(COMPILAZIONE!P16="Si","*","")</f>
        <v/>
      </c>
      <c r="Q16" s="115" t="n">
        <f aca="false">SUM(F16:I16)</f>
        <v>0</v>
      </c>
      <c r="R16" s="111" t="n">
        <f aca="false">SUM(J16:M16)</f>
        <v>0</v>
      </c>
      <c r="S16" s="113" t="n">
        <f aca="false">IF(N16&gt;=O16,N16,O16)</f>
        <v>0</v>
      </c>
      <c r="T16" s="116" t="n">
        <f aca="false">SUM(Q16:S16)</f>
        <v>0</v>
      </c>
    </row>
    <row r="17" customFormat="false" ht="20.1" hidden="false" customHeight="true" outlineLevel="0" collapsed="false">
      <c r="A17" s="105" t="n">
        <v>14</v>
      </c>
      <c r="B17" s="106" t="str">
        <f aca="false">IF(COMPILAZIONE!B17="","",COMPILAZIONE!B17)</f>
        <v/>
      </c>
      <c r="C17" s="107" t="str">
        <f aca="false">IF(COMPILAZIONE!C17="","",COMPILAZIONE!C17)</f>
        <v/>
      </c>
      <c r="D17" s="108" t="str">
        <f aca="false">IF(COMPILAZIONE!D17="","",COMPILAZIONE!D17)</f>
        <v/>
      </c>
      <c r="E17" s="109" t="str">
        <f aca="false">IF(COMPILAZIONE!E17="","",COMPILAZIONE!E17)</f>
        <v/>
      </c>
      <c r="F17" s="110" t="n">
        <f aca="false">COMPILAZIONE!F17*6</f>
        <v>0</v>
      </c>
      <c r="G17" s="111" t="n">
        <f aca="false">COMPILAZIONE!G17*3</f>
        <v>0</v>
      </c>
      <c r="H17" s="111" t="n">
        <f aca="false">COMPILAZIONE!H17*3</f>
        <v>0</v>
      </c>
      <c r="I17" s="112" t="n">
        <f aca="false">COMPILAZIONE!I17*0.25</f>
        <v>0</v>
      </c>
      <c r="J17" s="110" t="n">
        <f aca="false">IF(COMPILAZIONE!J17="","",COMPILAZIONE!J17*6)</f>
        <v>0</v>
      </c>
      <c r="K17" s="111" t="n">
        <f aca="false">COMPILAZIONE!K17*4</f>
        <v>0</v>
      </c>
      <c r="L17" s="111" t="n">
        <f aca="false">COMPILAZIONE!L17*3</f>
        <v>0</v>
      </c>
      <c r="M17" s="113" t="n">
        <f aca="false">IF(COMPILAZIONE!M17="","",COMPILAZIONE!M17*6)</f>
        <v>0</v>
      </c>
      <c r="N17" s="110" t="n">
        <f aca="false">IF(COMPILAZIONE!N17&lt;&gt;1,0,COMPILAZIONE!N17*6)</f>
        <v>0</v>
      </c>
      <c r="O17" s="111" t="n">
        <f aca="false">IF(N17&gt;0,0,IF(COMPILAZIONE!O17&lt;&gt;1,0,COMPILAZIONE!O17*3))</f>
        <v>0</v>
      </c>
      <c r="P17" s="114" t="str">
        <f aca="false">IF(COMPILAZIONE!P17="Si","*","")</f>
        <v/>
      </c>
      <c r="Q17" s="115" t="n">
        <f aca="false">SUM(F17:I17)</f>
        <v>0</v>
      </c>
      <c r="R17" s="111" t="n">
        <f aca="false">SUM(J17:M17)</f>
        <v>0</v>
      </c>
      <c r="S17" s="113" t="n">
        <f aca="false">IF(N17&gt;=O17,N17,O17)</f>
        <v>0</v>
      </c>
      <c r="T17" s="116" t="n">
        <f aca="false">SUM(Q17:S17)</f>
        <v>0</v>
      </c>
    </row>
    <row r="18" customFormat="false" ht="20.1" hidden="false" customHeight="true" outlineLevel="0" collapsed="false">
      <c r="A18" s="105" t="n">
        <v>15</v>
      </c>
      <c r="B18" s="106" t="str">
        <f aca="false">IF(COMPILAZIONE!B18="","",COMPILAZIONE!B18)</f>
        <v/>
      </c>
      <c r="C18" s="107" t="str">
        <f aca="false">IF(COMPILAZIONE!C18="","",COMPILAZIONE!C18)</f>
        <v/>
      </c>
      <c r="D18" s="108" t="str">
        <f aca="false">IF(COMPILAZIONE!D18="","",COMPILAZIONE!D18)</f>
        <v/>
      </c>
      <c r="E18" s="109" t="str">
        <f aca="false">IF(COMPILAZIONE!E18="","",COMPILAZIONE!E18)</f>
        <v/>
      </c>
      <c r="F18" s="110" t="n">
        <f aca="false">COMPILAZIONE!F18*6</f>
        <v>0</v>
      </c>
      <c r="G18" s="111" t="n">
        <f aca="false">COMPILAZIONE!G18*3</f>
        <v>0</v>
      </c>
      <c r="H18" s="111" t="n">
        <f aca="false">COMPILAZIONE!H18*3</f>
        <v>0</v>
      </c>
      <c r="I18" s="112" t="n">
        <f aca="false">COMPILAZIONE!I18*0.25</f>
        <v>0</v>
      </c>
      <c r="J18" s="110" t="n">
        <f aca="false">IF(COMPILAZIONE!J18="","",COMPILAZIONE!J18*6)</f>
        <v>0</v>
      </c>
      <c r="K18" s="111" t="n">
        <f aca="false">COMPILAZIONE!K18*4</f>
        <v>0</v>
      </c>
      <c r="L18" s="111" t="n">
        <f aca="false">COMPILAZIONE!L18*3</f>
        <v>0</v>
      </c>
      <c r="M18" s="113" t="n">
        <f aca="false">IF(COMPILAZIONE!M18="","",COMPILAZIONE!M18*6)</f>
        <v>0</v>
      </c>
      <c r="N18" s="110" t="n">
        <f aca="false">IF(COMPILAZIONE!N18&lt;&gt;1,0,COMPILAZIONE!N18*6)</f>
        <v>0</v>
      </c>
      <c r="O18" s="111" t="n">
        <f aca="false">IF(N18&gt;0,0,IF(COMPILAZIONE!O18&lt;&gt;1,0,COMPILAZIONE!O18*3))</f>
        <v>0</v>
      </c>
      <c r="P18" s="114" t="str">
        <f aca="false">IF(COMPILAZIONE!P18="Si","*","")</f>
        <v/>
      </c>
      <c r="Q18" s="115" t="n">
        <f aca="false">SUM(F18:I18)</f>
        <v>0</v>
      </c>
      <c r="R18" s="111" t="n">
        <f aca="false">SUM(J18:M18)</f>
        <v>0</v>
      </c>
      <c r="S18" s="113" t="n">
        <f aca="false">IF(N18&gt;=O18,N18,O18)</f>
        <v>0</v>
      </c>
      <c r="T18" s="116" t="n">
        <f aca="false">SUM(Q18:S18)</f>
        <v>0</v>
      </c>
    </row>
    <row r="19" customFormat="false" ht="20.1" hidden="false" customHeight="true" outlineLevel="0" collapsed="false">
      <c r="A19" s="105" t="n">
        <v>16</v>
      </c>
      <c r="B19" s="106" t="str">
        <f aca="false">IF(COMPILAZIONE!B19="","",COMPILAZIONE!B19)</f>
        <v/>
      </c>
      <c r="C19" s="107" t="str">
        <f aca="false">IF(COMPILAZIONE!C19="","",COMPILAZIONE!C19)</f>
        <v/>
      </c>
      <c r="D19" s="108" t="str">
        <f aca="false">IF(COMPILAZIONE!D19="","",COMPILAZIONE!D19)</f>
        <v/>
      </c>
      <c r="E19" s="109" t="str">
        <f aca="false">IF(COMPILAZIONE!E19="","",COMPILAZIONE!E19)</f>
        <v/>
      </c>
      <c r="F19" s="110" t="n">
        <f aca="false">COMPILAZIONE!F19*6</f>
        <v>0</v>
      </c>
      <c r="G19" s="111" t="n">
        <f aca="false">COMPILAZIONE!G19*3</f>
        <v>0</v>
      </c>
      <c r="H19" s="111" t="n">
        <f aca="false">COMPILAZIONE!H19*3</f>
        <v>0</v>
      </c>
      <c r="I19" s="112" t="n">
        <f aca="false">COMPILAZIONE!I19*0.25</f>
        <v>0</v>
      </c>
      <c r="J19" s="110" t="n">
        <f aca="false">IF(COMPILAZIONE!J19="","",COMPILAZIONE!J19*6)</f>
        <v>0</v>
      </c>
      <c r="K19" s="111" t="n">
        <f aca="false">COMPILAZIONE!K19*4</f>
        <v>0</v>
      </c>
      <c r="L19" s="111" t="n">
        <f aca="false">COMPILAZIONE!L19*3</f>
        <v>0</v>
      </c>
      <c r="M19" s="113" t="n">
        <f aca="false">IF(COMPILAZIONE!M19="","",COMPILAZIONE!M19*6)</f>
        <v>0</v>
      </c>
      <c r="N19" s="110" t="n">
        <f aca="false">IF(COMPILAZIONE!N19&lt;&gt;1,0,COMPILAZIONE!N19*6)</f>
        <v>0</v>
      </c>
      <c r="O19" s="111" t="n">
        <f aca="false">IF(N19&gt;0,0,IF(COMPILAZIONE!O19&lt;&gt;1,0,COMPILAZIONE!O19*3))</f>
        <v>0</v>
      </c>
      <c r="P19" s="114" t="str">
        <f aca="false">IF(COMPILAZIONE!P19="Si","*","")</f>
        <v/>
      </c>
      <c r="Q19" s="115" t="n">
        <f aca="false">SUM(F19:I19)</f>
        <v>0</v>
      </c>
      <c r="R19" s="111" t="n">
        <f aca="false">SUM(J19:M19)</f>
        <v>0</v>
      </c>
      <c r="S19" s="113" t="n">
        <f aca="false">IF(N19&gt;=O19,N19,O19)</f>
        <v>0</v>
      </c>
      <c r="T19" s="116" t="n">
        <f aca="false">SUM(Q19:S19)</f>
        <v>0</v>
      </c>
    </row>
    <row r="20" customFormat="false" ht="20.1" hidden="false" customHeight="true" outlineLevel="0" collapsed="false">
      <c r="A20" s="105" t="n">
        <v>17</v>
      </c>
      <c r="B20" s="106" t="str">
        <f aca="false">IF(COMPILAZIONE!B20="","",COMPILAZIONE!B20)</f>
        <v/>
      </c>
      <c r="C20" s="107" t="str">
        <f aca="false">IF(COMPILAZIONE!C20="","",COMPILAZIONE!C20)</f>
        <v/>
      </c>
      <c r="D20" s="108" t="str">
        <f aca="false">IF(COMPILAZIONE!D20="","",COMPILAZIONE!D20)</f>
        <v/>
      </c>
      <c r="E20" s="109" t="str">
        <f aca="false">IF(COMPILAZIONE!E20="","",COMPILAZIONE!E20)</f>
        <v/>
      </c>
      <c r="F20" s="110" t="n">
        <f aca="false">COMPILAZIONE!F20*6</f>
        <v>0</v>
      </c>
      <c r="G20" s="111" t="n">
        <f aca="false">COMPILAZIONE!G20*3</f>
        <v>0</v>
      </c>
      <c r="H20" s="111" t="n">
        <f aca="false">COMPILAZIONE!H20*3</f>
        <v>0</v>
      </c>
      <c r="I20" s="112" t="n">
        <f aca="false">COMPILAZIONE!I20*0.25</f>
        <v>0</v>
      </c>
      <c r="J20" s="110" t="n">
        <f aca="false">IF(COMPILAZIONE!J20="","",COMPILAZIONE!J20*6)</f>
        <v>0</v>
      </c>
      <c r="K20" s="111" t="n">
        <f aca="false">COMPILAZIONE!K20*4</f>
        <v>0</v>
      </c>
      <c r="L20" s="111" t="n">
        <f aca="false">COMPILAZIONE!L20*3</f>
        <v>0</v>
      </c>
      <c r="M20" s="113" t="n">
        <f aca="false">IF(COMPILAZIONE!M20="","",COMPILAZIONE!M20*6)</f>
        <v>0</v>
      </c>
      <c r="N20" s="110" t="n">
        <f aca="false">IF(COMPILAZIONE!N20&lt;&gt;1,0,COMPILAZIONE!N20*6)</f>
        <v>0</v>
      </c>
      <c r="O20" s="111" t="n">
        <f aca="false">IF(N20&gt;0,0,IF(COMPILAZIONE!O20&lt;&gt;1,0,COMPILAZIONE!O20*3))</f>
        <v>0</v>
      </c>
      <c r="P20" s="114" t="str">
        <f aca="false">IF(COMPILAZIONE!P20="Si","*","")</f>
        <v/>
      </c>
      <c r="Q20" s="115" t="n">
        <f aca="false">SUM(F20:I20)</f>
        <v>0</v>
      </c>
      <c r="R20" s="111" t="n">
        <f aca="false">SUM(J20:M20)</f>
        <v>0</v>
      </c>
      <c r="S20" s="113" t="n">
        <f aca="false">IF(N20&gt;=O20,N20,O20)</f>
        <v>0</v>
      </c>
      <c r="T20" s="116" t="n">
        <f aca="false">SUM(Q20:S20)</f>
        <v>0</v>
      </c>
    </row>
    <row r="21" customFormat="false" ht="20.1" hidden="false" customHeight="true" outlineLevel="0" collapsed="false">
      <c r="A21" s="105" t="n">
        <v>18</v>
      </c>
      <c r="B21" s="106" t="str">
        <f aca="false">IF(COMPILAZIONE!B21="","",COMPILAZIONE!B21)</f>
        <v/>
      </c>
      <c r="C21" s="107" t="str">
        <f aca="false">IF(COMPILAZIONE!C21="","",COMPILAZIONE!C21)</f>
        <v/>
      </c>
      <c r="D21" s="108" t="str">
        <f aca="false">IF(COMPILAZIONE!D21="","",COMPILAZIONE!D21)</f>
        <v/>
      </c>
      <c r="E21" s="109" t="str">
        <f aca="false">IF(COMPILAZIONE!E21="","",COMPILAZIONE!E21)</f>
        <v/>
      </c>
      <c r="F21" s="110" t="n">
        <f aca="false">COMPILAZIONE!F21*6</f>
        <v>0</v>
      </c>
      <c r="G21" s="111" t="n">
        <f aca="false">COMPILAZIONE!G21*3</f>
        <v>0</v>
      </c>
      <c r="H21" s="111" t="n">
        <f aca="false">COMPILAZIONE!H21*3</f>
        <v>0</v>
      </c>
      <c r="I21" s="112" t="n">
        <f aca="false">COMPILAZIONE!I21*0.25</f>
        <v>0</v>
      </c>
      <c r="J21" s="110" t="n">
        <f aca="false">IF(COMPILAZIONE!J21="","",COMPILAZIONE!J21*6)</f>
        <v>0</v>
      </c>
      <c r="K21" s="111" t="n">
        <f aca="false">COMPILAZIONE!K21*4</f>
        <v>0</v>
      </c>
      <c r="L21" s="111" t="n">
        <f aca="false">COMPILAZIONE!L21*3</f>
        <v>0</v>
      </c>
      <c r="M21" s="113" t="n">
        <f aca="false">IF(COMPILAZIONE!M21="","",COMPILAZIONE!M21*6)</f>
        <v>0</v>
      </c>
      <c r="N21" s="110" t="n">
        <f aca="false">IF(COMPILAZIONE!N21&lt;&gt;1,0,COMPILAZIONE!N21*6)</f>
        <v>0</v>
      </c>
      <c r="O21" s="111" t="n">
        <f aca="false">IF(N21&gt;0,0,IF(COMPILAZIONE!O21&lt;&gt;1,0,COMPILAZIONE!O21*3))</f>
        <v>0</v>
      </c>
      <c r="P21" s="114" t="str">
        <f aca="false">IF(COMPILAZIONE!P21="Si","*","")</f>
        <v/>
      </c>
      <c r="Q21" s="115" t="n">
        <f aca="false">SUM(F21:I21)</f>
        <v>0</v>
      </c>
      <c r="R21" s="111" t="n">
        <f aca="false">SUM(J21:M21)</f>
        <v>0</v>
      </c>
      <c r="S21" s="113" t="n">
        <f aca="false">IF(N21&gt;=O21,N21,O21)</f>
        <v>0</v>
      </c>
      <c r="T21" s="116" t="n">
        <f aca="false">SUM(Q21:S21)</f>
        <v>0</v>
      </c>
    </row>
    <row r="22" customFormat="false" ht="20.1" hidden="false" customHeight="true" outlineLevel="0" collapsed="false">
      <c r="A22" s="105" t="n">
        <v>19</v>
      </c>
      <c r="B22" s="106" t="str">
        <f aca="false">IF(COMPILAZIONE!B22="","",COMPILAZIONE!B22)</f>
        <v/>
      </c>
      <c r="C22" s="107" t="str">
        <f aca="false">IF(COMPILAZIONE!C22="","",COMPILAZIONE!C22)</f>
        <v/>
      </c>
      <c r="D22" s="108" t="str">
        <f aca="false">IF(COMPILAZIONE!D22="","",COMPILAZIONE!D22)</f>
        <v/>
      </c>
      <c r="E22" s="109" t="str">
        <f aca="false">IF(COMPILAZIONE!E22="","",COMPILAZIONE!E22)</f>
        <v/>
      </c>
      <c r="F22" s="110" t="n">
        <f aca="false">COMPILAZIONE!F22*6</f>
        <v>0</v>
      </c>
      <c r="G22" s="111" t="n">
        <f aca="false">COMPILAZIONE!G22*3</f>
        <v>0</v>
      </c>
      <c r="H22" s="111" t="n">
        <f aca="false">COMPILAZIONE!H22*3</f>
        <v>0</v>
      </c>
      <c r="I22" s="112" t="n">
        <f aca="false">COMPILAZIONE!I22*0.25</f>
        <v>0</v>
      </c>
      <c r="J22" s="110" t="n">
        <f aca="false">IF(COMPILAZIONE!J22="","",COMPILAZIONE!J22*6)</f>
        <v>0</v>
      </c>
      <c r="K22" s="111" t="n">
        <f aca="false">COMPILAZIONE!K22*4</f>
        <v>0</v>
      </c>
      <c r="L22" s="111" t="n">
        <f aca="false">COMPILAZIONE!L22*3</f>
        <v>0</v>
      </c>
      <c r="M22" s="113" t="n">
        <f aca="false">IF(COMPILAZIONE!M22="","",COMPILAZIONE!M22*6)</f>
        <v>0</v>
      </c>
      <c r="N22" s="110" t="n">
        <f aca="false">IF(COMPILAZIONE!N22&lt;&gt;1,0,COMPILAZIONE!N22*6)</f>
        <v>0</v>
      </c>
      <c r="O22" s="111" t="n">
        <f aca="false">IF(N22&gt;0,0,IF(COMPILAZIONE!O22&lt;&gt;1,0,COMPILAZIONE!O22*3))</f>
        <v>0</v>
      </c>
      <c r="P22" s="114" t="str">
        <f aca="false">IF(COMPILAZIONE!P22="Si","*","")</f>
        <v/>
      </c>
      <c r="Q22" s="115" t="n">
        <f aca="false">SUM(F22:I22)</f>
        <v>0</v>
      </c>
      <c r="R22" s="111" t="n">
        <f aca="false">SUM(J22:M22)</f>
        <v>0</v>
      </c>
      <c r="S22" s="113" t="n">
        <f aca="false">IF(N22&gt;=O22,N22,O22)</f>
        <v>0</v>
      </c>
      <c r="T22" s="116" t="n">
        <f aca="false">SUM(Q22:S22)</f>
        <v>0</v>
      </c>
    </row>
    <row r="23" customFormat="false" ht="20.1" hidden="false" customHeight="true" outlineLevel="0" collapsed="false">
      <c r="A23" s="105" t="n">
        <v>20</v>
      </c>
      <c r="B23" s="106" t="str">
        <f aca="false">IF(COMPILAZIONE!B23="","",COMPILAZIONE!B23)</f>
        <v/>
      </c>
      <c r="C23" s="107" t="str">
        <f aca="false">IF(COMPILAZIONE!C23="","",COMPILAZIONE!C23)</f>
        <v/>
      </c>
      <c r="D23" s="108" t="str">
        <f aca="false">IF(COMPILAZIONE!D23="","",COMPILAZIONE!D23)</f>
        <v/>
      </c>
      <c r="E23" s="109" t="str">
        <f aca="false">IF(COMPILAZIONE!E23="","",COMPILAZIONE!E23)</f>
        <v/>
      </c>
      <c r="F23" s="110" t="n">
        <f aca="false">COMPILAZIONE!F23*6</f>
        <v>0</v>
      </c>
      <c r="G23" s="111" t="n">
        <f aca="false">COMPILAZIONE!G23*3</f>
        <v>0</v>
      </c>
      <c r="H23" s="111" t="n">
        <f aca="false">COMPILAZIONE!H23*3</f>
        <v>0</v>
      </c>
      <c r="I23" s="112" t="n">
        <f aca="false">COMPILAZIONE!I23*0.25</f>
        <v>0</v>
      </c>
      <c r="J23" s="110" t="n">
        <f aca="false">IF(COMPILAZIONE!J23="","",COMPILAZIONE!J23*6)</f>
        <v>0</v>
      </c>
      <c r="K23" s="111" t="n">
        <f aca="false">COMPILAZIONE!K23*4</f>
        <v>0</v>
      </c>
      <c r="L23" s="111" t="n">
        <f aca="false">COMPILAZIONE!L23*3</f>
        <v>0</v>
      </c>
      <c r="M23" s="113" t="n">
        <f aca="false">IF(COMPILAZIONE!M23="","",COMPILAZIONE!M23*6)</f>
        <v>0</v>
      </c>
      <c r="N23" s="110" t="n">
        <f aca="false">IF(COMPILAZIONE!N23&lt;&gt;1,0,COMPILAZIONE!N23*6)</f>
        <v>0</v>
      </c>
      <c r="O23" s="111" t="n">
        <f aca="false">IF(N23&gt;0,0,IF(COMPILAZIONE!O23&lt;&gt;1,0,COMPILAZIONE!O23*3))</f>
        <v>0</v>
      </c>
      <c r="P23" s="114" t="str">
        <f aca="false">IF(COMPILAZIONE!P23="Si","*","")</f>
        <v/>
      </c>
      <c r="Q23" s="115" t="n">
        <f aca="false">SUM(F23:I23)</f>
        <v>0</v>
      </c>
      <c r="R23" s="111" t="n">
        <f aca="false">SUM(J23:M23)</f>
        <v>0</v>
      </c>
      <c r="S23" s="113" t="n">
        <f aca="false">IF(N23&gt;=O23,N23,O23)</f>
        <v>0</v>
      </c>
      <c r="T23" s="116" t="n">
        <f aca="false">SUM(Q23:S23)</f>
        <v>0</v>
      </c>
    </row>
    <row r="24" customFormat="false" ht="20.1" hidden="false" customHeight="true" outlineLevel="0" collapsed="false">
      <c r="A24" s="105" t="n">
        <v>21</v>
      </c>
      <c r="B24" s="106" t="str">
        <f aca="false">IF(COMPILAZIONE!B24="","",COMPILAZIONE!B24)</f>
        <v/>
      </c>
      <c r="C24" s="107" t="str">
        <f aca="false">IF(COMPILAZIONE!C24="","",COMPILAZIONE!C24)</f>
        <v/>
      </c>
      <c r="D24" s="108" t="str">
        <f aca="false">IF(COMPILAZIONE!D24="","",COMPILAZIONE!D24)</f>
        <v/>
      </c>
      <c r="E24" s="109" t="str">
        <f aca="false">IF(COMPILAZIONE!E24="","",COMPILAZIONE!E24)</f>
        <v/>
      </c>
      <c r="F24" s="110" t="n">
        <f aca="false">COMPILAZIONE!F24*6</f>
        <v>0</v>
      </c>
      <c r="G24" s="111" t="n">
        <f aca="false">COMPILAZIONE!G24*3</f>
        <v>0</v>
      </c>
      <c r="H24" s="111" t="n">
        <f aca="false">COMPILAZIONE!H24*3</f>
        <v>0</v>
      </c>
      <c r="I24" s="112" t="n">
        <f aca="false">COMPILAZIONE!I24*0.25</f>
        <v>0</v>
      </c>
      <c r="J24" s="110" t="n">
        <f aca="false">IF(COMPILAZIONE!J24="","",COMPILAZIONE!J24*6)</f>
        <v>0</v>
      </c>
      <c r="K24" s="111" t="n">
        <f aca="false">COMPILAZIONE!K24*4</f>
        <v>0</v>
      </c>
      <c r="L24" s="111" t="n">
        <f aca="false">COMPILAZIONE!L24*3</f>
        <v>0</v>
      </c>
      <c r="M24" s="113" t="n">
        <f aca="false">IF(COMPILAZIONE!M24="","",COMPILAZIONE!M24*6)</f>
        <v>0</v>
      </c>
      <c r="N24" s="110" t="n">
        <f aca="false">IF(COMPILAZIONE!N24&lt;&gt;1,0,COMPILAZIONE!N24*6)</f>
        <v>0</v>
      </c>
      <c r="O24" s="111" t="n">
        <f aca="false">IF(N24&gt;0,0,IF(COMPILAZIONE!O24&lt;&gt;1,0,COMPILAZIONE!O24*3))</f>
        <v>0</v>
      </c>
      <c r="P24" s="114" t="str">
        <f aca="false">IF(COMPILAZIONE!P24="Si","*","")</f>
        <v/>
      </c>
      <c r="Q24" s="115" t="n">
        <f aca="false">SUM(F24:I24)</f>
        <v>0</v>
      </c>
      <c r="R24" s="111" t="n">
        <f aca="false">SUM(J24:M24)</f>
        <v>0</v>
      </c>
      <c r="S24" s="113" t="n">
        <f aca="false">IF(N24&gt;=O24,N24,O24)</f>
        <v>0</v>
      </c>
      <c r="T24" s="116" t="n">
        <f aca="false">SUM(Q24:S24)</f>
        <v>0</v>
      </c>
    </row>
    <row r="25" customFormat="false" ht="20.1" hidden="false" customHeight="true" outlineLevel="0" collapsed="false">
      <c r="A25" s="105" t="n">
        <v>22</v>
      </c>
      <c r="B25" s="106" t="str">
        <f aca="false">IF(COMPILAZIONE!B25="","",COMPILAZIONE!B25)</f>
        <v/>
      </c>
      <c r="C25" s="107" t="str">
        <f aca="false">IF(COMPILAZIONE!C25="","",COMPILAZIONE!C25)</f>
        <v/>
      </c>
      <c r="D25" s="108" t="str">
        <f aca="false">IF(COMPILAZIONE!D25="","",COMPILAZIONE!D25)</f>
        <v/>
      </c>
      <c r="E25" s="109" t="str">
        <f aca="false">IF(COMPILAZIONE!E25="","",COMPILAZIONE!E25)</f>
        <v/>
      </c>
      <c r="F25" s="110" t="n">
        <f aca="false">COMPILAZIONE!F25*6</f>
        <v>0</v>
      </c>
      <c r="G25" s="111" t="n">
        <f aca="false">COMPILAZIONE!G25*3</f>
        <v>0</v>
      </c>
      <c r="H25" s="111" t="n">
        <f aca="false">COMPILAZIONE!H25*3</f>
        <v>0</v>
      </c>
      <c r="I25" s="112" t="n">
        <f aca="false">COMPILAZIONE!I25*0.25</f>
        <v>0</v>
      </c>
      <c r="J25" s="110" t="n">
        <f aca="false">IF(COMPILAZIONE!J25="","",COMPILAZIONE!J25*6)</f>
        <v>0</v>
      </c>
      <c r="K25" s="111" t="n">
        <f aca="false">COMPILAZIONE!K25*4</f>
        <v>0</v>
      </c>
      <c r="L25" s="111" t="n">
        <f aca="false">COMPILAZIONE!L25*3</f>
        <v>0</v>
      </c>
      <c r="M25" s="113" t="n">
        <f aca="false">IF(COMPILAZIONE!M25="","",COMPILAZIONE!M25*6)</f>
        <v>0</v>
      </c>
      <c r="N25" s="110" t="n">
        <f aca="false">IF(COMPILAZIONE!N25&lt;&gt;1,0,COMPILAZIONE!N25*6)</f>
        <v>0</v>
      </c>
      <c r="O25" s="111" t="n">
        <f aca="false">IF(N25&gt;0,0,IF(COMPILAZIONE!O25&lt;&gt;1,0,COMPILAZIONE!O25*3))</f>
        <v>0</v>
      </c>
      <c r="P25" s="114" t="str">
        <f aca="false">IF(COMPILAZIONE!P25="Si","*","")</f>
        <v/>
      </c>
      <c r="Q25" s="115" t="n">
        <f aca="false">SUM(F25:I25)</f>
        <v>0</v>
      </c>
      <c r="R25" s="111" t="n">
        <f aca="false">SUM(J25:M25)</f>
        <v>0</v>
      </c>
      <c r="S25" s="113" t="n">
        <f aca="false">IF(N25&gt;=O25,N25,O25)</f>
        <v>0</v>
      </c>
      <c r="T25" s="116" t="n">
        <f aca="false">SUM(Q25:S25)</f>
        <v>0</v>
      </c>
    </row>
    <row r="26" customFormat="false" ht="20.1" hidden="false" customHeight="true" outlineLevel="0" collapsed="false">
      <c r="A26" s="105" t="n">
        <v>23</v>
      </c>
      <c r="B26" s="106" t="str">
        <f aca="false">IF(COMPILAZIONE!B26="","",COMPILAZIONE!B26)</f>
        <v/>
      </c>
      <c r="C26" s="107" t="str">
        <f aca="false">IF(COMPILAZIONE!C26="","",COMPILAZIONE!C26)</f>
        <v/>
      </c>
      <c r="D26" s="108" t="str">
        <f aca="false">IF(COMPILAZIONE!D26="","",COMPILAZIONE!D26)</f>
        <v/>
      </c>
      <c r="E26" s="109" t="str">
        <f aca="false">IF(COMPILAZIONE!E26="","",COMPILAZIONE!E26)</f>
        <v/>
      </c>
      <c r="F26" s="110" t="n">
        <f aca="false">COMPILAZIONE!F26*6</f>
        <v>0</v>
      </c>
      <c r="G26" s="111" t="n">
        <f aca="false">COMPILAZIONE!G26*3</f>
        <v>0</v>
      </c>
      <c r="H26" s="111" t="n">
        <f aca="false">COMPILAZIONE!H26*3</f>
        <v>0</v>
      </c>
      <c r="I26" s="112" t="n">
        <f aca="false">COMPILAZIONE!I26*0.25</f>
        <v>0</v>
      </c>
      <c r="J26" s="110" t="n">
        <f aca="false">IF(COMPILAZIONE!J26="","",COMPILAZIONE!J26*6)</f>
        <v>0</v>
      </c>
      <c r="K26" s="111" t="n">
        <f aca="false">COMPILAZIONE!K26*4</f>
        <v>0</v>
      </c>
      <c r="L26" s="111" t="n">
        <f aca="false">COMPILAZIONE!L26*3</f>
        <v>0</v>
      </c>
      <c r="M26" s="113" t="n">
        <f aca="false">IF(COMPILAZIONE!M26="","",COMPILAZIONE!M26*6)</f>
        <v>0</v>
      </c>
      <c r="N26" s="110" t="n">
        <f aca="false">IF(COMPILAZIONE!N26&lt;&gt;1,0,COMPILAZIONE!N26*6)</f>
        <v>0</v>
      </c>
      <c r="O26" s="111" t="n">
        <f aca="false">IF(N26&gt;0,0,IF(COMPILAZIONE!O26&lt;&gt;1,0,COMPILAZIONE!O26*3))</f>
        <v>0</v>
      </c>
      <c r="P26" s="114" t="str">
        <f aca="false">IF(COMPILAZIONE!P26="Si","*","")</f>
        <v/>
      </c>
      <c r="Q26" s="115" t="n">
        <f aca="false">SUM(F26:I26)</f>
        <v>0</v>
      </c>
      <c r="R26" s="111" t="n">
        <f aca="false">SUM(J26:M26)</f>
        <v>0</v>
      </c>
      <c r="S26" s="113" t="n">
        <f aca="false">IF(N26&gt;=O26,N26,O26)</f>
        <v>0</v>
      </c>
      <c r="T26" s="116" t="n">
        <f aca="false">SUM(Q26:S26)</f>
        <v>0</v>
      </c>
    </row>
    <row r="27" customFormat="false" ht="20.1" hidden="false" customHeight="true" outlineLevel="0" collapsed="false">
      <c r="A27" s="105" t="n">
        <v>24</v>
      </c>
      <c r="B27" s="106" t="str">
        <f aca="false">IF(COMPILAZIONE!B27="","",COMPILAZIONE!B27)</f>
        <v/>
      </c>
      <c r="C27" s="107" t="str">
        <f aca="false">IF(COMPILAZIONE!C27="","",COMPILAZIONE!C27)</f>
        <v/>
      </c>
      <c r="D27" s="108" t="str">
        <f aca="false">IF(COMPILAZIONE!D27="","",COMPILAZIONE!D27)</f>
        <v/>
      </c>
      <c r="E27" s="109" t="str">
        <f aca="false">IF(COMPILAZIONE!E27="","",COMPILAZIONE!E27)</f>
        <v/>
      </c>
      <c r="F27" s="110" t="n">
        <f aca="false">COMPILAZIONE!F27*6</f>
        <v>0</v>
      </c>
      <c r="G27" s="111" t="n">
        <f aca="false">COMPILAZIONE!G27*3</f>
        <v>0</v>
      </c>
      <c r="H27" s="111" t="n">
        <f aca="false">COMPILAZIONE!H27*3</f>
        <v>0</v>
      </c>
      <c r="I27" s="112" t="n">
        <f aca="false">COMPILAZIONE!I27*0.25</f>
        <v>0</v>
      </c>
      <c r="J27" s="110" t="n">
        <f aca="false">IF(COMPILAZIONE!J27="","",COMPILAZIONE!J27*6)</f>
        <v>0</v>
      </c>
      <c r="K27" s="111" t="n">
        <f aca="false">COMPILAZIONE!K27*4</f>
        <v>0</v>
      </c>
      <c r="L27" s="111" t="n">
        <f aca="false">COMPILAZIONE!L27*3</f>
        <v>0</v>
      </c>
      <c r="M27" s="113" t="n">
        <f aca="false">IF(COMPILAZIONE!M27="","",COMPILAZIONE!M27*6)</f>
        <v>0</v>
      </c>
      <c r="N27" s="110" t="n">
        <f aca="false">IF(COMPILAZIONE!N27&lt;&gt;1,0,COMPILAZIONE!N27*6)</f>
        <v>0</v>
      </c>
      <c r="O27" s="111" t="n">
        <f aca="false">IF(N27&gt;0,0,IF(COMPILAZIONE!O27&lt;&gt;1,0,COMPILAZIONE!O27*3))</f>
        <v>0</v>
      </c>
      <c r="P27" s="114" t="str">
        <f aca="false">IF(COMPILAZIONE!P27="Si","*","")</f>
        <v/>
      </c>
      <c r="Q27" s="115" t="n">
        <f aca="false">SUM(F27:I27)</f>
        <v>0</v>
      </c>
      <c r="R27" s="111" t="n">
        <f aca="false">SUM(J27:M27)</f>
        <v>0</v>
      </c>
      <c r="S27" s="113" t="n">
        <f aca="false">IF(N27&gt;=O27,N27,O27)</f>
        <v>0</v>
      </c>
      <c r="T27" s="116" t="n">
        <f aca="false">SUM(Q27:S27)</f>
        <v>0</v>
      </c>
    </row>
    <row r="28" customFormat="false" ht="20.1" hidden="false" customHeight="true" outlineLevel="0" collapsed="false">
      <c r="A28" s="105" t="n">
        <v>25</v>
      </c>
      <c r="B28" s="106" t="str">
        <f aca="false">IF(COMPILAZIONE!B28="","",COMPILAZIONE!B28)</f>
        <v/>
      </c>
      <c r="C28" s="107" t="str">
        <f aca="false">IF(COMPILAZIONE!C28="","",COMPILAZIONE!C28)</f>
        <v/>
      </c>
      <c r="D28" s="108" t="str">
        <f aca="false">IF(COMPILAZIONE!D28="","",COMPILAZIONE!D28)</f>
        <v/>
      </c>
      <c r="E28" s="109" t="str">
        <f aca="false">IF(COMPILAZIONE!E28="","",COMPILAZIONE!E28)</f>
        <v/>
      </c>
      <c r="F28" s="110" t="n">
        <f aca="false">COMPILAZIONE!F28*6</f>
        <v>0</v>
      </c>
      <c r="G28" s="111" t="n">
        <f aca="false">COMPILAZIONE!G28*3</f>
        <v>0</v>
      </c>
      <c r="H28" s="111" t="n">
        <f aca="false">COMPILAZIONE!H28*3</f>
        <v>0</v>
      </c>
      <c r="I28" s="112" t="n">
        <f aca="false">COMPILAZIONE!I28*0.25</f>
        <v>0</v>
      </c>
      <c r="J28" s="110" t="n">
        <f aca="false">IF(COMPILAZIONE!J28="","",COMPILAZIONE!J28*6)</f>
        <v>0</v>
      </c>
      <c r="K28" s="111" t="n">
        <f aca="false">COMPILAZIONE!K28*4</f>
        <v>0</v>
      </c>
      <c r="L28" s="111" t="n">
        <f aca="false">COMPILAZIONE!L28*3</f>
        <v>0</v>
      </c>
      <c r="M28" s="113" t="n">
        <f aca="false">IF(COMPILAZIONE!M28="","",COMPILAZIONE!M28*6)</f>
        <v>0</v>
      </c>
      <c r="N28" s="110" t="n">
        <f aca="false">IF(COMPILAZIONE!N28&lt;&gt;1,0,COMPILAZIONE!N28*6)</f>
        <v>0</v>
      </c>
      <c r="O28" s="111" t="n">
        <f aca="false">IF(N28&gt;0,0,IF(COMPILAZIONE!O28&lt;&gt;1,0,COMPILAZIONE!O28*3))</f>
        <v>0</v>
      </c>
      <c r="P28" s="114" t="str">
        <f aca="false">IF(COMPILAZIONE!P28="Si","*","")</f>
        <v/>
      </c>
      <c r="Q28" s="115" t="n">
        <f aca="false">SUM(F28:I28)</f>
        <v>0</v>
      </c>
      <c r="R28" s="111" t="n">
        <f aca="false">SUM(J28:M28)</f>
        <v>0</v>
      </c>
      <c r="S28" s="113" t="n">
        <f aca="false">IF(N28&gt;=O28,N28,O28)</f>
        <v>0</v>
      </c>
      <c r="T28" s="116" t="n">
        <f aca="false">SUM(Q28:S28)</f>
        <v>0</v>
      </c>
    </row>
    <row r="29" customFormat="false" ht="20.1" hidden="false" customHeight="true" outlineLevel="0" collapsed="false">
      <c r="A29" s="105" t="n">
        <v>26</v>
      </c>
      <c r="B29" s="106" t="str">
        <f aca="false">IF(COMPILAZIONE!B29="","",COMPILAZIONE!B29)</f>
        <v/>
      </c>
      <c r="C29" s="107" t="str">
        <f aca="false">IF(COMPILAZIONE!C29="","",COMPILAZIONE!C29)</f>
        <v/>
      </c>
      <c r="D29" s="108" t="str">
        <f aca="false">IF(COMPILAZIONE!D29="","",COMPILAZIONE!D29)</f>
        <v/>
      </c>
      <c r="E29" s="109" t="str">
        <f aca="false">IF(COMPILAZIONE!E29="","",COMPILAZIONE!E29)</f>
        <v/>
      </c>
      <c r="F29" s="110" t="n">
        <f aca="false">COMPILAZIONE!F29*6</f>
        <v>0</v>
      </c>
      <c r="G29" s="111" t="n">
        <f aca="false">COMPILAZIONE!G29*3</f>
        <v>0</v>
      </c>
      <c r="H29" s="111" t="n">
        <f aca="false">COMPILAZIONE!H29*3</f>
        <v>0</v>
      </c>
      <c r="I29" s="112" t="n">
        <f aca="false">COMPILAZIONE!I29*0.25</f>
        <v>0</v>
      </c>
      <c r="J29" s="110" t="n">
        <f aca="false">IF(COMPILAZIONE!J29="","",COMPILAZIONE!J29*6)</f>
        <v>0</v>
      </c>
      <c r="K29" s="111" t="n">
        <f aca="false">COMPILAZIONE!K29*4</f>
        <v>0</v>
      </c>
      <c r="L29" s="111" t="n">
        <f aca="false">COMPILAZIONE!L29*3</f>
        <v>0</v>
      </c>
      <c r="M29" s="113" t="n">
        <f aca="false">IF(COMPILAZIONE!M29="","",COMPILAZIONE!M29*6)</f>
        <v>0</v>
      </c>
      <c r="N29" s="110" t="n">
        <f aca="false">IF(COMPILAZIONE!N29&lt;&gt;1,0,COMPILAZIONE!N29*6)</f>
        <v>0</v>
      </c>
      <c r="O29" s="111" t="n">
        <f aca="false">IF(N29&gt;0,0,IF(COMPILAZIONE!O29&lt;&gt;1,0,COMPILAZIONE!O29*3))</f>
        <v>0</v>
      </c>
      <c r="P29" s="114" t="str">
        <f aca="false">IF(COMPILAZIONE!P29="Si","*","")</f>
        <v/>
      </c>
      <c r="Q29" s="115" t="n">
        <f aca="false">SUM(F29:I29)</f>
        <v>0</v>
      </c>
      <c r="R29" s="111" t="n">
        <f aca="false">SUM(J29:M29)</f>
        <v>0</v>
      </c>
      <c r="S29" s="113" t="n">
        <f aca="false">IF(N29&gt;=O29,N29,O29)</f>
        <v>0</v>
      </c>
      <c r="T29" s="116" t="n">
        <f aca="false">SUM(Q29:S29)</f>
        <v>0</v>
      </c>
    </row>
    <row r="30" customFormat="false" ht="20.1" hidden="false" customHeight="true" outlineLevel="0" collapsed="false">
      <c r="A30" s="105" t="n">
        <v>27</v>
      </c>
      <c r="B30" s="106" t="str">
        <f aca="false">IF(COMPILAZIONE!B30="","",COMPILAZIONE!B30)</f>
        <v/>
      </c>
      <c r="C30" s="107" t="str">
        <f aca="false">IF(COMPILAZIONE!C30="","",COMPILAZIONE!C30)</f>
        <v/>
      </c>
      <c r="D30" s="108" t="str">
        <f aca="false">IF(COMPILAZIONE!D30="","",COMPILAZIONE!D30)</f>
        <v/>
      </c>
      <c r="E30" s="109" t="str">
        <f aca="false">IF(COMPILAZIONE!E30="","",COMPILAZIONE!E30)</f>
        <v/>
      </c>
      <c r="F30" s="110" t="n">
        <f aca="false">COMPILAZIONE!F30*6</f>
        <v>0</v>
      </c>
      <c r="G30" s="111" t="n">
        <f aca="false">COMPILAZIONE!G30*3</f>
        <v>0</v>
      </c>
      <c r="H30" s="111" t="n">
        <f aca="false">COMPILAZIONE!H30*3</f>
        <v>0</v>
      </c>
      <c r="I30" s="112" t="n">
        <f aca="false">COMPILAZIONE!I30*0.25</f>
        <v>0</v>
      </c>
      <c r="J30" s="110" t="n">
        <f aca="false">IF(COMPILAZIONE!J30="","",COMPILAZIONE!J30*6)</f>
        <v>0</v>
      </c>
      <c r="K30" s="111" t="n">
        <f aca="false">COMPILAZIONE!K30*4</f>
        <v>0</v>
      </c>
      <c r="L30" s="111" t="n">
        <f aca="false">COMPILAZIONE!L30*3</f>
        <v>0</v>
      </c>
      <c r="M30" s="113" t="n">
        <f aca="false">IF(COMPILAZIONE!M30="","",COMPILAZIONE!M30*6)</f>
        <v>0</v>
      </c>
      <c r="N30" s="110" t="n">
        <f aca="false">IF(COMPILAZIONE!N30&lt;&gt;1,0,COMPILAZIONE!N30*6)</f>
        <v>0</v>
      </c>
      <c r="O30" s="111" t="n">
        <f aca="false">IF(N30&gt;0,0,IF(COMPILAZIONE!O30&lt;&gt;1,0,COMPILAZIONE!O30*3))</f>
        <v>0</v>
      </c>
      <c r="P30" s="114" t="str">
        <f aca="false">IF(COMPILAZIONE!P30="Si","*","")</f>
        <v/>
      </c>
      <c r="Q30" s="115" t="n">
        <f aca="false">SUM(F30:I30)</f>
        <v>0</v>
      </c>
      <c r="R30" s="111" t="n">
        <f aca="false">SUM(J30:M30)</f>
        <v>0</v>
      </c>
      <c r="S30" s="113" t="n">
        <f aca="false">IF(N30&gt;=O30,N30,O30)</f>
        <v>0</v>
      </c>
      <c r="T30" s="116" t="n">
        <f aca="false">SUM(Q30:S30)</f>
        <v>0</v>
      </c>
    </row>
    <row r="31" customFormat="false" ht="20.1" hidden="false" customHeight="true" outlineLevel="0" collapsed="false">
      <c r="A31" s="105" t="n">
        <v>28</v>
      </c>
      <c r="B31" s="106" t="str">
        <f aca="false">IF(COMPILAZIONE!B31="","",COMPILAZIONE!B31)</f>
        <v/>
      </c>
      <c r="C31" s="107" t="str">
        <f aca="false">IF(COMPILAZIONE!C31="","",COMPILAZIONE!C31)</f>
        <v/>
      </c>
      <c r="D31" s="108" t="str">
        <f aca="false">IF(COMPILAZIONE!D31="","",COMPILAZIONE!D31)</f>
        <v/>
      </c>
      <c r="E31" s="109" t="str">
        <f aca="false">IF(COMPILAZIONE!E31="","",COMPILAZIONE!E31)</f>
        <v/>
      </c>
      <c r="F31" s="110" t="n">
        <f aca="false">COMPILAZIONE!F31*6</f>
        <v>0</v>
      </c>
      <c r="G31" s="111" t="n">
        <f aca="false">COMPILAZIONE!G31*3</f>
        <v>0</v>
      </c>
      <c r="H31" s="111" t="n">
        <f aca="false">COMPILAZIONE!H31*3</f>
        <v>0</v>
      </c>
      <c r="I31" s="112" t="n">
        <f aca="false">COMPILAZIONE!I31*0.25</f>
        <v>0</v>
      </c>
      <c r="J31" s="110" t="n">
        <f aca="false">IF(COMPILAZIONE!J31="","",COMPILAZIONE!J31*6)</f>
        <v>0</v>
      </c>
      <c r="K31" s="111" t="n">
        <f aca="false">COMPILAZIONE!K31*4</f>
        <v>0</v>
      </c>
      <c r="L31" s="111" t="n">
        <f aca="false">COMPILAZIONE!L31*3</f>
        <v>0</v>
      </c>
      <c r="M31" s="113" t="n">
        <f aca="false">IF(COMPILAZIONE!M31="","",COMPILAZIONE!M31*6)</f>
        <v>0</v>
      </c>
      <c r="N31" s="110" t="n">
        <f aca="false">IF(COMPILAZIONE!N31&lt;&gt;1,0,COMPILAZIONE!N31*6)</f>
        <v>0</v>
      </c>
      <c r="O31" s="111" t="n">
        <f aca="false">IF(N31&gt;0,0,IF(COMPILAZIONE!O31&lt;&gt;1,0,COMPILAZIONE!O31*3))</f>
        <v>0</v>
      </c>
      <c r="P31" s="114" t="str">
        <f aca="false">IF(COMPILAZIONE!P31="Si","*","")</f>
        <v/>
      </c>
      <c r="Q31" s="115" t="n">
        <f aca="false">SUM(F31:I31)</f>
        <v>0</v>
      </c>
      <c r="R31" s="111" t="n">
        <f aca="false">SUM(J31:M31)</f>
        <v>0</v>
      </c>
      <c r="S31" s="113" t="n">
        <f aca="false">IF(N31&gt;=O31,N31,O31)</f>
        <v>0</v>
      </c>
      <c r="T31" s="116" t="n">
        <f aca="false">SUM(Q31:S31)</f>
        <v>0</v>
      </c>
    </row>
    <row r="32" customFormat="false" ht="20.1" hidden="false" customHeight="true" outlineLevel="0" collapsed="false">
      <c r="A32" s="105" t="n">
        <v>29</v>
      </c>
      <c r="B32" s="106" t="str">
        <f aca="false">IF(COMPILAZIONE!B32="","",COMPILAZIONE!B32)</f>
        <v/>
      </c>
      <c r="C32" s="107" t="str">
        <f aca="false">IF(COMPILAZIONE!C32="","",COMPILAZIONE!C32)</f>
        <v/>
      </c>
      <c r="D32" s="108" t="str">
        <f aca="false">IF(COMPILAZIONE!D32="","",COMPILAZIONE!D32)</f>
        <v/>
      </c>
      <c r="E32" s="109" t="str">
        <f aca="false">IF(COMPILAZIONE!E32="","",COMPILAZIONE!E32)</f>
        <v/>
      </c>
      <c r="F32" s="110" t="n">
        <f aca="false">COMPILAZIONE!F32*6</f>
        <v>0</v>
      </c>
      <c r="G32" s="111" t="n">
        <f aca="false">COMPILAZIONE!G32*3</f>
        <v>0</v>
      </c>
      <c r="H32" s="111" t="n">
        <f aca="false">COMPILAZIONE!H32*3</f>
        <v>0</v>
      </c>
      <c r="I32" s="112" t="n">
        <f aca="false">COMPILAZIONE!I32*0.25</f>
        <v>0</v>
      </c>
      <c r="J32" s="110" t="n">
        <f aca="false">IF(COMPILAZIONE!J32="","",COMPILAZIONE!J32*6)</f>
        <v>0</v>
      </c>
      <c r="K32" s="111" t="n">
        <f aca="false">COMPILAZIONE!K32*4</f>
        <v>0</v>
      </c>
      <c r="L32" s="111" t="n">
        <f aca="false">COMPILAZIONE!L32*3</f>
        <v>0</v>
      </c>
      <c r="M32" s="113" t="n">
        <f aca="false">IF(COMPILAZIONE!M32="","",COMPILAZIONE!M32*6)</f>
        <v>0</v>
      </c>
      <c r="N32" s="110" t="n">
        <f aca="false">IF(COMPILAZIONE!N32&lt;&gt;1,0,COMPILAZIONE!N32*6)</f>
        <v>0</v>
      </c>
      <c r="O32" s="111" t="n">
        <f aca="false">IF(N32&gt;0,0,IF(COMPILAZIONE!O32&lt;&gt;1,0,COMPILAZIONE!O32*3))</f>
        <v>0</v>
      </c>
      <c r="P32" s="114" t="str">
        <f aca="false">IF(COMPILAZIONE!P32="Si","*","")</f>
        <v/>
      </c>
      <c r="Q32" s="115" t="n">
        <f aca="false">SUM(F32:I32)</f>
        <v>0</v>
      </c>
      <c r="R32" s="111" t="n">
        <f aca="false">SUM(J32:M32)</f>
        <v>0</v>
      </c>
      <c r="S32" s="113" t="n">
        <f aca="false">IF(N32&gt;=O32,N32,O32)</f>
        <v>0</v>
      </c>
      <c r="T32" s="116" t="n">
        <f aca="false">SUM(Q32:S32)</f>
        <v>0</v>
      </c>
    </row>
    <row r="33" customFormat="false" ht="20.1" hidden="false" customHeight="true" outlineLevel="0" collapsed="false">
      <c r="A33" s="117" t="n">
        <v>30</v>
      </c>
      <c r="B33" s="118" t="str">
        <f aca="false">IF(COMPILAZIONE!B33="","",COMPILAZIONE!B33)</f>
        <v/>
      </c>
      <c r="C33" s="119" t="str">
        <f aca="false">IF(COMPILAZIONE!C33="","",COMPILAZIONE!C33)</f>
        <v/>
      </c>
      <c r="D33" s="120" t="str">
        <f aca="false">IF(COMPILAZIONE!D33="","",COMPILAZIONE!D33)</f>
        <v/>
      </c>
      <c r="E33" s="121" t="str">
        <f aca="false">IF(COMPILAZIONE!E33="","",COMPILAZIONE!E33)</f>
        <v/>
      </c>
      <c r="F33" s="122" t="n">
        <f aca="false">COMPILAZIONE!F33*6</f>
        <v>0</v>
      </c>
      <c r="G33" s="123" t="n">
        <f aca="false">COMPILAZIONE!G33*3</f>
        <v>0</v>
      </c>
      <c r="H33" s="123" t="n">
        <f aca="false">COMPILAZIONE!H33*3</f>
        <v>0</v>
      </c>
      <c r="I33" s="124" t="n">
        <f aca="false">COMPILAZIONE!I33*0.25</f>
        <v>0</v>
      </c>
      <c r="J33" s="122" t="n">
        <f aca="false">IF(COMPILAZIONE!J33="","",COMPILAZIONE!J33*6)</f>
        <v>0</v>
      </c>
      <c r="K33" s="123" t="n">
        <f aca="false">COMPILAZIONE!K33*4</f>
        <v>0</v>
      </c>
      <c r="L33" s="123" t="n">
        <f aca="false">COMPILAZIONE!L33*3</f>
        <v>0</v>
      </c>
      <c r="M33" s="125" t="n">
        <f aca="false">IF(COMPILAZIONE!M33="","",COMPILAZIONE!M33*6)</f>
        <v>0</v>
      </c>
      <c r="N33" s="122" t="n">
        <f aca="false">IF(COMPILAZIONE!N33&lt;&gt;1,0,COMPILAZIONE!N33*6)</f>
        <v>0</v>
      </c>
      <c r="O33" s="123" t="n">
        <f aca="false">IF(N33&gt;0,0,IF(COMPILAZIONE!O33&lt;&gt;1,0,COMPILAZIONE!O33*3))</f>
        <v>0</v>
      </c>
      <c r="P33" s="126" t="str">
        <f aca="false">IF(COMPILAZIONE!P33="Si","*","")</f>
        <v/>
      </c>
      <c r="Q33" s="127" t="n">
        <f aca="false">SUM(F33:I33)</f>
        <v>0</v>
      </c>
      <c r="R33" s="123" t="n">
        <f aca="false">SUM(J33:M33)</f>
        <v>0</v>
      </c>
      <c r="S33" s="125" t="n">
        <f aca="false">IF(N33&gt;=O33,N33,O33)</f>
        <v>0</v>
      </c>
      <c r="T33" s="128" t="n">
        <f aca="false">SUM(Q33:S33)</f>
        <v>0</v>
      </c>
    </row>
    <row r="34" customFormat="false" ht="13.8" hidden="false" customHeight="false" outlineLevel="0" collapsed="false">
      <c r="F34" s="78"/>
      <c r="G34" s="78"/>
      <c r="H34" s="78"/>
      <c r="I34" s="129"/>
      <c r="K34" s="78"/>
      <c r="L34" s="78"/>
      <c r="Q34" s="130"/>
    </row>
    <row r="35" customFormat="false" ht="32.25" hidden="false" customHeight="true" outlineLevel="0" collapsed="false">
      <c r="B35" s="131" t="s">
        <v>56</v>
      </c>
      <c r="C35" s="2" t="s">
        <v>57</v>
      </c>
      <c r="F35" s="78"/>
      <c r="G35" s="78"/>
      <c r="H35" s="78"/>
      <c r="I35" s="129"/>
      <c r="K35" s="78"/>
      <c r="L35" s="78"/>
      <c r="N35" s="132" t="s">
        <v>58</v>
      </c>
      <c r="O35" s="132"/>
      <c r="P35" s="132"/>
      <c r="Q35" s="133"/>
      <c r="R35" s="132"/>
      <c r="S35" s="132"/>
    </row>
    <row r="36" customFormat="false" ht="13.2" hidden="false" customHeight="false" outlineLevel="0" collapsed="false">
      <c r="B36" s="0"/>
      <c r="C36" s="0"/>
      <c r="F36" s="78"/>
      <c r="G36" s="78"/>
      <c r="H36" s="78"/>
      <c r="I36" s="129"/>
      <c r="K36" s="78"/>
      <c r="L36" s="78"/>
      <c r="N36" s="0"/>
      <c r="O36" s="0"/>
      <c r="P36" s="0"/>
      <c r="Q36" s="134"/>
    </row>
    <row r="37" customFormat="false" ht="13.2" hidden="false" customHeight="false" outlineLevel="0" collapsed="false">
      <c r="B37" s="0"/>
      <c r="C37" s="75"/>
      <c r="F37" s="78"/>
      <c r="G37" s="78"/>
      <c r="H37" s="78"/>
      <c r="I37" s="129"/>
      <c r="K37" s="78"/>
      <c r="L37" s="78"/>
      <c r="N37" s="0"/>
      <c r="O37" s="0"/>
      <c r="P37" s="0"/>
      <c r="Q37" s="134"/>
    </row>
    <row r="38" customFormat="false" ht="13.2" hidden="false" customHeight="false" outlineLevel="0" collapsed="false">
      <c r="B38" s="0"/>
      <c r="C38" s="0"/>
      <c r="F38" s="78"/>
      <c r="G38" s="78"/>
      <c r="H38" s="78"/>
      <c r="I38" s="129"/>
      <c r="K38" s="78"/>
      <c r="L38" s="78"/>
      <c r="N38" s="0"/>
      <c r="O38" s="0"/>
      <c r="P38" s="0"/>
      <c r="Q38" s="134"/>
    </row>
    <row r="39" customFormat="false" ht="20.25" hidden="false" customHeight="true" outlineLevel="0" collapsed="false">
      <c r="B39" s="0"/>
      <c r="C39" s="135" t="s">
        <v>59</v>
      </c>
      <c r="F39" s="78"/>
      <c r="G39" s="78"/>
      <c r="H39" s="78"/>
      <c r="I39" s="129"/>
      <c r="K39" s="78"/>
      <c r="L39" s="78"/>
      <c r="N39" s="0"/>
      <c r="O39" s="0"/>
      <c r="P39" s="0"/>
      <c r="Q39" s="134"/>
    </row>
  </sheetData>
  <mergeCells count="6">
    <mergeCell ref="A1:T1"/>
    <mergeCell ref="B2:E2"/>
    <mergeCell ref="F2:I2"/>
    <mergeCell ref="J2:M2"/>
    <mergeCell ref="N2:P2"/>
    <mergeCell ref="Q2:T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0:29:10Z</dcterms:created>
  <dc:creator>PR34366</dc:creator>
  <dc:description/>
  <dc:language>en-US</dc:language>
  <cp:lastModifiedBy/>
  <cp:lastPrinted>2016-06-27T07:56:26Z</cp:lastPrinted>
  <dcterms:modified xsi:type="dcterms:W3CDTF">2018-06-12T07:43:07Z</dcterms:modified>
  <cp:revision>3</cp:revision>
  <dc:subject/>
  <dc:title/>
</cp:coreProperties>
</file>